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iffa" sheetId="1" state="visible" r:id="rId2"/>
    <sheet name="costi" sheetId="2" state="visible" r:id="rId3"/>
    <sheet name="quantità dei rifiuti" sheetId="3" state="visible" r:id="rId4"/>
  </sheets>
  <definedNames>
    <definedName function="false" hidden="true" localSheetId="1" name="_xlnm._FilterDatabase" vbProcedure="false">costi!$A$4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2">
  <si>
    <t xml:space="preserve">Numero abitanti al 31/12/2007</t>
  </si>
  <si>
    <t xml:space="preserve">superiore a 5.000</t>
  </si>
  <si>
    <t xml:space="preserve">Totale  Costi di gestione rifiuti anno 2007</t>
  </si>
  <si>
    <t xml:space="preserve">Euro</t>
  </si>
  <si>
    <t xml:space="preserve">INTROITI TARIFFA ANNO 2007</t>
  </si>
  <si>
    <t xml:space="preserve">Copertura costi per l'anno 2007</t>
  </si>
  <si>
    <t xml:space="preserve">%</t>
  </si>
  <si>
    <t xml:space="preserve">Superfici mq.</t>
  </si>
  <si>
    <t xml:space="preserve">TIA 2007-</t>
  </si>
  <si>
    <t xml:space="preserve">UTENZE DOMESTICHE</t>
  </si>
  <si>
    <t xml:space="preserve">UTENZE NON DOMESTICHE</t>
  </si>
  <si>
    <t xml:space="preserve">Totale</t>
  </si>
  <si>
    <t xml:space="preserve">Parte fissa (Costi fissi)</t>
  </si>
  <si>
    <t xml:space="preserve">=</t>
  </si>
  <si>
    <t xml:space="preserve">CSL+CARC+CGG+CCD+AC+CK</t>
  </si>
  <si>
    <t xml:space="preserve">per il significato delle sigle vedi la successiva elencazione</t>
  </si>
  <si>
    <t xml:space="preserve">Parte variabile (Costi variabili)</t>
  </si>
  <si>
    <t xml:space="preserve">CRT+CTS+CRD+CTR</t>
  </si>
  <si>
    <t xml:space="preserve">Sigla</t>
  </si>
  <si>
    <t xml:space="preserve">Costi (al netto Iva)</t>
  </si>
  <si>
    <t xml:space="preserve">Percentuale</t>
  </si>
  <si>
    <t xml:space="preserve">Costi spazzamento e lavaggio strade e piazze pubbliche</t>
  </si>
  <si>
    <t xml:space="preserve">CSL</t>
  </si>
  <si>
    <t xml:space="preserve">Costi amministrativi accertamento,riscossione e contenzioso</t>
  </si>
  <si>
    <t xml:space="preserve">CARC</t>
  </si>
  <si>
    <t xml:space="preserve">Costi generali di gestione</t>
  </si>
  <si>
    <t xml:space="preserve">CGG</t>
  </si>
  <si>
    <t xml:space="preserve">Costi comuni diversi</t>
  </si>
  <si>
    <t xml:space="preserve">CCD</t>
  </si>
  <si>
    <t xml:space="preserve">Altri costi</t>
  </si>
  <si>
    <t xml:space="preserve">AC</t>
  </si>
  <si>
    <t xml:space="preserve">Costi d'uso del capitale</t>
  </si>
  <si>
    <t xml:space="preserve">CK</t>
  </si>
  <si>
    <t xml:space="preserve">TOTALE COSTI FISSI</t>
  </si>
  <si>
    <t xml:space="preserve">CF</t>
  </si>
  <si>
    <t xml:space="preserve">Costi di raccolta e trasporto</t>
  </si>
  <si>
    <t xml:space="preserve">CRT</t>
  </si>
  <si>
    <t xml:space="preserve">Costi trattamento e smaltimento</t>
  </si>
  <si>
    <t xml:space="preserve">CTS</t>
  </si>
  <si>
    <t xml:space="preserve">Costi raccolta differenziata</t>
  </si>
  <si>
    <t xml:space="preserve">CRD</t>
  </si>
  <si>
    <t xml:space="preserve">Costi trattamento e riciclo (al netto dei proventi)</t>
  </si>
  <si>
    <t xml:space="preserve">CTR</t>
  </si>
  <si>
    <t xml:space="preserve">TOTALE COSTI VARIABILI</t>
  </si>
  <si>
    <t xml:space="preserve">CV</t>
  </si>
  <si>
    <t xml:space="preserve">TOTALE COSTI</t>
  </si>
  <si>
    <t xml:space="preserve">costi fissi + costi variabili</t>
  </si>
  <si>
    <t xml:space="preserve">introti</t>
  </si>
  <si>
    <t xml:space="preserve">Totale entrate tariffe 2007 = Costi 2007</t>
  </si>
  <si>
    <t xml:space="preserve">La suddivisione avviene in ragione delle percentuali di costi fissi e variabili sopra indicate</t>
  </si>
  <si>
    <t xml:space="preserve">Parte fissa proporzionale a totale costi fissi</t>
  </si>
  <si>
    <t xml:space="preserve">Parte variabile proporzionale a totale costi fissi</t>
  </si>
  <si>
    <t xml:space="preserve">TIA anno 2007</t>
  </si>
  <si>
    <t xml:space="preserve">Utenze domestiche</t>
  </si>
  <si>
    <t xml:space="preserve">Utenze non domestiche</t>
  </si>
  <si>
    <t xml:space="preserve">TARIFFA RIFIUTI ANNO 2007</t>
  </si>
  <si>
    <t xml:space="preserve">Ripartizione percentuale costi tra utenze domestiche e non domestiche</t>
  </si>
  <si>
    <t xml:space="preserve">Parte fissa e parte variabile utenze domestiche e non domestiche</t>
  </si>
  <si>
    <t xml:space="preserve">Importi</t>
  </si>
  <si>
    <t xml:space="preserve">Gettito tariffa 2007</t>
  </si>
  <si>
    <t xml:space="preserve">Parte Fissa (costi fissi)</t>
  </si>
  <si>
    <t xml:space="preserve">Parte Variabile (costi variabili)</t>
  </si>
  <si>
    <t xml:space="preserve">=totale entrate tariffarie 2007 x ripartizione costi utenze domestiche/100</t>
  </si>
  <si>
    <t xml:space="preserve">parte fissa (costi fissi)</t>
  </si>
  <si>
    <t xml:space="preserve">Dfissa</t>
  </si>
  <si>
    <t xml:space="preserve">parte variabile (costi variabili)</t>
  </si>
  <si>
    <t xml:space="preserve">Dvariabile</t>
  </si>
  <si>
    <t xml:space="preserve">=totale entrate tariffarie 2007 x ripartizione costi utenze non domestiche/100</t>
  </si>
  <si>
    <t xml:space="preserve">NDfissa</t>
  </si>
  <si>
    <t xml:space="preserve">NDvariabile</t>
  </si>
  <si>
    <t xml:space="preserve">Calcolo della produzione dei rifiuti urbani ed assimilati agli urbani</t>
  </si>
  <si>
    <t xml:space="preserve">TOTALE RIFIUTI ANNO 2007</t>
  </si>
  <si>
    <t xml:space="preserve">Parte fissa utenze domestiche (costi fissi)</t>
  </si>
  <si>
    <t xml:space="preserve">Superficie imponibile</t>
  </si>
  <si>
    <t xml:space="preserve">S</t>
  </si>
  <si>
    <t xml:space="preserve">mq.</t>
  </si>
  <si>
    <t xml:space="preserve">Superficie imponibile normalizzata</t>
  </si>
  <si>
    <t xml:space="preserve">Sn = S x Ka</t>
  </si>
  <si>
    <t xml:space="preserve">Quota unitaria (Quf)</t>
  </si>
  <si>
    <t xml:space="preserve">Pfissa / Sn</t>
  </si>
  <si>
    <t xml:space="preserve">Euro/mq.</t>
  </si>
  <si>
    <t xml:space="preserve">Componenti nucleo familiare</t>
  </si>
  <si>
    <t xml:space="preserve">Sup. Imp. (S)</t>
  </si>
  <si>
    <t xml:space="preserve">Coeff. Ka Casorate Sempione</t>
  </si>
  <si>
    <t xml:space="preserve">Sup. normalizzata (Sn=S*Ka)</t>
  </si>
  <si>
    <t xml:space="preserve">Quota unitaria parte fissa(Quf)</t>
  </si>
  <si>
    <t xml:space="preserve">Totale TARIFFA PARTE FISSA = QUF x S x Ka</t>
  </si>
  <si>
    <t xml:space="preserve">1 persona</t>
  </si>
  <si>
    <t xml:space="preserve">2 persone</t>
  </si>
  <si>
    <t xml:space="preserve">3 persone</t>
  </si>
  <si>
    <t xml:space="preserve">4 persone</t>
  </si>
  <si>
    <t xml:space="preserve">5 persone</t>
  </si>
  <si>
    <t xml:space="preserve">6 o più persone</t>
  </si>
  <si>
    <t xml:space="preserve">non residenti</t>
  </si>
  <si>
    <t xml:space="preserve">TOTALE</t>
  </si>
  <si>
    <t xml:space="preserve">Parte variabile utenze domestiche (costi variabili)</t>
  </si>
  <si>
    <t xml:space="preserve">Rifiuti delle utenze domestiche</t>
  </si>
  <si>
    <t xml:space="preserve">RSUUD</t>
  </si>
  <si>
    <t xml:space="preserve">Kg.</t>
  </si>
  <si>
    <t xml:space="preserve">Costo Unitario (Cu)</t>
  </si>
  <si>
    <t xml:space="preserve">Dvariabile/RSUUD</t>
  </si>
  <si>
    <t xml:space="preserve">Euro/Kg.</t>
  </si>
  <si>
    <t xml:space="preserve">Quota unitaria (Quv)</t>
  </si>
  <si>
    <t xml:space="preserve">RSUUD / N. utenze domestiche normalizzato</t>
  </si>
  <si>
    <t xml:space="preserve">Kg./fam.</t>
  </si>
  <si>
    <t xml:space="preserve">Num. Utenze domestiche (N)</t>
  </si>
  <si>
    <t xml:space="preserve">Coeff. Kb Casorate Sempione</t>
  </si>
  <si>
    <t xml:space="preserve">Numero utenze domestiche normalizzato (N x Kb)</t>
  </si>
  <si>
    <t xml:space="preserve">PARTE VARIABILE (TVd = Quv x Kb x Cu )</t>
  </si>
  <si>
    <t xml:space="preserve">Totale tariffa PARTE VARIABILE (TVD x Num. Utenze domestiche)</t>
  </si>
  <si>
    <t xml:space="preserve">Calcolo TARIFFA 2008 UTENZE DOMESTICHE:</t>
  </si>
  <si>
    <t xml:space="preserve">suddivisione:</t>
  </si>
  <si>
    <t xml:space="preserve">parte fissa (costi fissi):</t>
  </si>
  <si>
    <t xml:space="preserve">parte variabile (costi variabili):</t>
  </si>
  <si>
    <t xml:space="preserve">Superficie imponibile (S)</t>
  </si>
  <si>
    <t xml:space="preserve">TOTALE TARIFFA PARTE FISSA (TFd)</t>
  </si>
  <si>
    <t xml:space="preserve">TOTALE TARIFFA PARTE VARIABILE (TVd)</t>
  </si>
  <si>
    <t xml:space="preserve">PARTE FISSA + PARTE VARIABILE = TFd + TVd</t>
  </si>
  <si>
    <t xml:space="preserve">TARIFFA Euro / Mq =  (TFd + TVd) / S</t>
  </si>
  <si>
    <t xml:space="preserve">Parte fissa utenze domestiche (costi fissi) </t>
  </si>
  <si>
    <t xml:space="preserve">Quota Unitaria</t>
  </si>
  <si>
    <t xml:space="preserve">Euro/Mq.</t>
  </si>
  <si>
    <t xml:space="preserve">Attività</t>
  </si>
  <si>
    <t xml:space="preserve">Kc= Coefficiente potenziale produzione</t>
  </si>
  <si>
    <t xml:space="preserve">Superficie imponibile locali (S)</t>
  </si>
  <si>
    <t xml:space="preserve">Superficie imponibile locali normalizzata (Sc=S*Kc Comune)</t>
  </si>
  <si>
    <t xml:space="preserve">Quota unitaria  (Qapf) euro/mq.</t>
  </si>
  <si>
    <t xml:space="preserve">PARTE FISSA UTENZE NON DOMESTICHE (TFnd)</t>
  </si>
  <si>
    <t xml:space="preserve">Nord Italia</t>
  </si>
  <si>
    <t xml:space="preserve">Comune di Casorate Sempione (medio)</t>
  </si>
  <si>
    <t xml:space="preserve">Min.</t>
  </si>
  <si>
    <t xml:space="preserve">Max.</t>
  </si>
  <si>
    <t xml:space="preserve">1-Musei, biblioteche, scuole, associazioni, luoghi culto</t>
  </si>
  <si>
    <t xml:space="preserve">2-Cinematografi e teatri</t>
  </si>
  <si>
    <t xml:space="preserve">3-Autorimesse e magazzini senza vendita diretta</t>
  </si>
  <si>
    <t xml:space="preserve">4-Campeggi,distributori carburanti,impianti sportivi</t>
  </si>
  <si>
    <t xml:space="preserve">5-Stabilimenti balneari</t>
  </si>
  <si>
    <t xml:space="preserve">6-Esposizioni,autosaloni</t>
  </si>
  <si>
    <t xml:space="preserve">7-Alberghi con ristorante</t>
  </si>
  <si>
    <t xml:space="preserve">8-Alberghi senza ristorante</t>
  </si>
  <si>
    <t xml:space="preserve">9-Case di cura e riposo</t>
  </si>
  <si>
    <t xml:space="preserve">10-Ospedali</t>
  </si>
  <si>
    <t xml:space="preserve">11-Uffici,agenzie,studi professionali</t>
  </si>
  <si>
    <t xml:space="preserve">12-Banche e istituti di credito</t>
  </si>
  <si>
    <t xml:space="preserve">13-Negozi abbigliamento, calzature, libreria, cartoleria,ferramenta e altri beni durevoli</t>
  </si>
  <si>
    <t xml:space="preserve">14-Edicola, farmacia, tabaccaio, plurilicenze</t>
  </si>
  <si>
    <t xml:space="preserve">15-Negozi particolari (filatelia, tende e tessuti, tappeti, cappelli e ombrelli, antiquariato)</t>
  </si>
  <si>
    <t xml:space="preserve">16- Banchi mercato beni durevoli</t>
  </si>
  <si>
    <t xml:space="preserve">17-Attività artigianali tipo botteghe: parrucchiere, barbiere, estetista</t>
  </si>
  <si>
    <t xml:space="preserve">18-Attività artigianali tipo botteghe: falegname, idraulico, fabbro, elettricista</t>
  </si>
  <si>
    <t xml:space="preserve">19-Carrozzeria,autofficina,elettrauto</t>
  </si>
  <si>
    <t xml:space="preserve">20-Attività industriali con capannoni di produzione</t>
  </si>
  <si>
    <t xml:space="preserve">21-Attività artigianali di produzione beni specifici</t>
  </si>
  <si>
    <t xml:space="preserve">22-Ristoranti,trattorie.osterie,pizzerie,pub</t>
  </si>
  <si>
    <t xml:space="preserve">23-Mense,birrerie,hamburgherie</t>
  </si>
  <si>
    <t xml:space="preserve">24-Bar,caffè,pasticceria</t>
  </si>
  <si>
    <t xml:space="preserve">25-Supermercato, pane e pasta, macelleria, salumi e formaggi, generi alimentari</t>
  </si>
  <si>
    <t xml:space="preserve">26- Plurilicenze alimentari e/o miste</t>
  </si>
  <si>
    <t xml:space="preserve">27-Ortofrutta,pescherie,fiori e piante, pizza al taglio</t>
  </si>
  <si>
    <t xml:space="preserve">28-Ipermercati di generi misti</t>
  </si>
  <si>
    <t xml:space="preserve">29-Banchi di mercato generi alimentari</t>
  </si>
  <si>
    <t xml:space="preserve">30-Discoteche,night club</t>
  </si>
  <si>
    <t xml:space="preserve">TOTALI</t>
  </si>
  <si>
    <t xml:space="preserve">Parte variabile utenze non domestiche (costi variabili)</t>
  </si>
  <si>
    <t xml:space="preserve">Produzione totale RSU utenze non domestiche</t>
  </si>
  <si>
    <t xml:space="preserve">Costo unitario</t>
  </si>
  <si>
    <t xml:space="preserve">Kd= Coefficiente di produzione Kg./Mq.</t>
  </si>
  <si>
    <t xml:space="preserve">Superficie imponibile locali (S) - mq.</t>
  </si>
  <si>
    <t xml:space="preserve">Costo unitario (Cu) - euro/Kg,</t>
  </si>
  <si>
    <t xml:space="preserve">PARTE VARIABILE UTENZE NON DOMESTICHE (TVnd)</t>
  </si>
  <si>
    <t xml:space="preserve">Totale entrate tariffarie da incassare nel 2008 originate dalle utenze non domestiche:</t>
  </si>
  <si>
    <t xml:space="preserve">Superficie imponibile - mq.</t>
  </si>
  <si>
    <t xml:space="preserve">PARTE FISSA + PARTE VARIABILE ( TFnd + TVnd)</t>
  </si>
  <si>
    <t xml:space="preserve">TARIFFA Euro / Mq =  (TFnd + TVnd) / S</t>
  </si>
  <si>
    <t xml:space="preserve">Descrizione costo</t>
  </si>
  <si>
    <t xml:space="preserve">€ (al netto Iva)</t>
  </si>
  <si>
    <t xml:space="preserve">Classificazione</t>
  </si>
  <si>
    <t xml:space="preserve">Note</t>
  </si>
  <si>
    <t xml:space="preserve">BATTERIE E PILE</t>
  </si>
  <si>
    <t xml:space="preserve">COSTI FISSI</t>
  </si>
  <si>
    <t xml:space="preserve">BIODEGRADABILI: servizio carico, trasporto e smaltimento</t>
  </si>
  <si>
    <t xml:space="preserve">Categoria</t>
  </si>
  <si>
    <t xml:space="preserve">Descrizione</t>
  </si>
  <si>
    <t xml:space="preserve">CARTA: Raccolta porta a porta e servizio in piattaforma</t>
  </si>
  <si>
    <t xml:space="preserve">FRIGORIFERI</t>
  </si>
  <si>
    <t xml:space="preserve">INERTI</t>
  </si>
  <si>
    <t xml:space="preserve">APPARECCHIATURE ELETTRICHE (NEON)</t>
  </si>
  <si>
    <t xml:space="preserve">LEGNO</t>
  </si>
  <si>
    <t xml:space="preserve">MEDICINALI E SIRINGHE</t>
  </si>
  <si>
    <t xml:space="preserve">OLI ESAUSTI</t>
  </si>
  <si>
    <t xml:space="preserve">PERSONALE:</t>
  </si>
  <si>
    <t xml:space="preserve">PIATTAFORMA ECOLOGICA: Frisl</t>
  </si>
  <si>
    <t xml:space="preserve">COSTI VARIABILI</t>
  </si>
  <si>
    <t xml:space="preserve">PIATTAFORMA ECOLOGICA: Gestione</t>
  </si>
  <si>
    <t xml:space="preserve">PLASTICA</t>
  </si>
  <si>
    <t xml:space="preserve">Costi raccolta e trsporto RSU</t>
  </si>
  <si>
    <t xml:space="preserve">RIFIUTI INGOMBRANTI</t>
  </si>
  <si>
    <t xml:space="preserve">Costi trattamento e smaltimento RSU</t>
  </si>
  <si>
    <t xml:space="preserve">COSTI GENERALI DI  RACCOLTA E TRASPORTO</t>
  </si>
  <si>
    <t xml:space="preserve">Costi di raccolta differenziata per materiale</t>
  </si>
  <si>
    <t xml:space="preserve">RSU: Smaltimento</t>
  </si>
  <si>
    <t xml:space="preserve">SERVIZIO PULIZIA STRADE E POZZETTI</t>
  </si>
  <si>
    <t xml:space="preserve">TELEVISORI</t>
  </si>
  <si>
    <t xml:space="preserve">TOTALE COSTI (COSTI FISSI + COSTI VARIABILI)</t>
  </si>
  <si>
    <t xml:space="preserve">VETRO</t>
  </si>
  <si>
    <t xml:space="preserve">SPESE AMMINISTRATIVE</t>
  </si>
  <si>
    <t xml:space="preserve">OLI VEGETALI</t>
  </si>
  <si>
    <t xml:space="preserve">ALTRE FRAZIONI (A CORPO)</t>
  </si>
  <si>
    <t xml:space="preserve">INTERVENTI STRAORDINARI</t>
  </si>
  <si>
    <t xml:space="preserve">ENTRATE PROVENTI RACCOLTA DIFFERENZIATA: METALLI,VETRO</t>
  </si>
  <si>
    <t xml:space="preserve">DA SOTTRARRE A TOTALE CRT</t>
  </si>
  <si>
    <t xml:space="preserve">TOTALE AL NETTO DEI PROVENTI RACCOLTA DIFFERENZIATA</t>
  </si>
  <si>
    <t xml:space="preserve">Tipologia di rifiuto</t>
  </si>
  <si>
    <t xml:space="preserve">Quantità (in Kg.)</t>
  </si>
  <si>
    <t xml:space="preserve">BATTERIE AL PIOMBO</t>
  </si>
  <si>
    <t xml:space="preserve">BIODEGRADABILI</t>
  </si>
  <si>
    <t xml:space="preserve">CARTA</t>
  </si>
  <si>
    <t xml:space="preserve">COMPONENTI ELETTRONICI, TV</t>
  </si>
  <si>
    <t xml:space="preserve">LAMPADE AL NEON</t>
  </si>
  <si>
    <t xml:space="preserve">MEDICINALI SCADUTI/SIRINGHE </t>
  </si>
  <si>
    <t xml:space="preserve">METALLI</t>
  </si>
  <si>
    <t xml:space="preserve">PILE</t>
  </si>
  <si>
    <t xml:space="preserve">RIFIUTI SOLIDI URBANI (RSU)</t>
  </si>
  <si>
    <t xml:space="preserve">RIFIUTI SPAZZAMENTO STRADE</t>
  </si>
  <si>
    <t xml:space="preserve">PNEUMATICI</t>
  </si>
  <si>
    <t xml:space="preserve">VERNICI</t>
  </si>
  <si>
    <t xml:space="preserve">Superficie imponibile locali (S) - MQ.</t>
  </si>
  <si>
    <t xml:space="preserve">Produzione RSU (in Kg.) = Kd x S </t>
  </si>
  <si>
    <t xml:space="preserve">Comune di Casorate Sempione</t>
  </si>
  <si>
    <t xml:space="preserve">TOTALE PRODUZIONE RIFIUTI</t>
  </si>
  <si>
    <t xml:space="preserve">RIFIUTI UTENZE NON DOMESTICHE</t>
  </si>
  <si>
    <t xml:space="preserve">RIFIUTI UTENZE DOMESTIC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0.00"/>
    <numFmt numFmtId="169" formatCode="@"/>
    <numFmt numFmtId="170" formatCode="0"/>
    <numFmt numFmtId="171" formatCode="#,##0.0000"/>
    <numFmt numFmtId="172" formatCode="#,##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color rgb="FFCC99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37800</xdr:rowOff>
    </xdr:from>
    <xdr:to>
      <xdr:col>7</xdr:col>
      <xdr:colOff>474480</xdr:colOff>
      <xdr:row>5</xdr:row>
      <xdr:rowOff>142920</xdr:rowOff>
    </xdr:to>
    <xdr:sp>
      <xdr:nvSpPr>
        <xdr:cNvPr id="0" name="Text 7"/>
        <xdr:cNvSpPr/>
      </xdr:nvSpPr>
      <xdr:spPr>
        <a:xfrm>
          <a:off x="90360" y="199800"/>
          <a:ext cx="8877240" cy="752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COMUNE DI CASORATE SEMPION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Tariffa per lo smaltimento dei rifiuti solidi urbani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Articolo 49 D. L.vo n. 22/1997 - D.P.R. n. 158/1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25</xdr:row>
      <xdr:rowOff>38160</xdr:rowOff>
    </xdr:from>
    <xdr:to>
      <xdr:col>7</xdr:col>
      <xdr:colOff>474480</xdr:colOff>
      <xdr:row>28</xdr:row>
      <xdr:rowOff>18720</xdr:rowOff>
    </xdr:to>
    <xdr:sp>
      <xdr:nvSpPr>
        <xdr:cNvPr id="1" name="Text 8"/>
        <xdr:cNvSpPr/>
      </xdr:nvSpPr>
      <xdr:spPr>
        <a:xfrm>
          <a:off x="111960" y="5381640"/>
          <a:ext cx="8855640" cy="466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Costi del "ciclo dei rifitiuti " anno 2007 :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Ripartizione dei medesimi in parte fissa (costi fissi) e parte variabile (costi variabili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33</xdr:row>
      <xdr:rowOff>48240</xdr:rowOff>
    </xdr:from>
    <xdr:to>
      <xdr:col>1</xdr:col>
      <xdr:colOff>91800</xdr:colOff>
      <xdr:row>33</xdr:row>
      <xdr:rowOff>276120</xdr:rowOff>
    </xdr:to>
    <xdr:sp>
      <xdr:nvSpPr>
        <xdr:cNvPr id="2" name="Text 13"/>
        <xdr:cNvSpPr/>
      </xdr:nvSpPr>
      <xdr:spPr>
        <a:xfrm>
          <a:off x="111960" y="7173000"/>
          <a:ext cx="2415600" cy="227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osti Fis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44</xdr:row>
      <xdr:rowOff>142920</xdr:rowOff>
    </xdr:from>
    <xdr:to>
      <xdr:col>1</xdr:col>
      <xdr:colOff>91800</xdr:colOff>
      <xdr:row>46</xdr:row>
      <xdr:rowOff>47520</xdr:rowOff>
    </xdr:to>
    <xdr:sp>
      <xdr:nvSpPr>
        <xdr:cNvPr id="3" name="Text 14"/>
        <xdr:cNvSpPr/>
      </xdr:nvSpPr>
      <xdr:spPr>
        <a:xfrm>
          <a:off x="111960" y="9220320"/>
          <a:ext cx="2415600" cy="228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osti Variabi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28440</xdr:rowOff>
    </xdr:from>
    <xdr:to>
      <xdr:col>6</xdr:col>
      <xdr:colOff>433440</xdr:colOff>
      <xdr:row>70</xdr:row>
      <xdr:rowOff>114480</xdr:rowOff>
    </xdr:to>
    <xdr:sp>
      <xdr:nvSpPr>
        <xdr:cNvPr id="4" name="Text 18"/>
        <xdr:cNvSpPr/>
      </xdr:nvSpPr>
      <xdr:spPr>
        <a:xfrm>
          <a:off x="90360" y="13287240"/>
          <a:ext cx="7779600" cy="733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Calcolo per utenze domestiche e non domestiche: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- della ripartizione dei costi per l'anno 2007 ai fini del calcolo della tariffa 2008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- della produzione dei rifiuti urbani ed assimilati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110</xdr:row>
      <xdr:rowOff>47520</xdr:rowOff>
    </xdr:from>
    <xdr:to>
      <xdr:col>5</xdr:col>
      <xdr:colOff>554400</xdr:colOff>
      <xdr:row>112</xdr:row>
      <xdr:rowOff>142920</xdr:rowOff>
    </xdr:to>
    <xdr:sp>
      <xdr:nvSpPr>
        <xdr:cNvPr id="5" name="Text 23"/>
        <xdr:cNvSpPr/>
      </xdr:nvSpPr>
      <xdr:spPr>
        <a:xfrm>
          <a:off x="280800" y="21373920"/>
          <a:ext cx="6401880" cy="419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TARIFFA UTENZE DOMESTICHE -Calcolo  della Parte Fissa -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150</xdr:row>
      <xdr:rowOff>75960</xdr:rowOff>
    </xdr:from>
    <xdr:to>
      <xdr:col>5</xdr:col>
      <xdr:colOff>624600</xdr:colOff>
      <xdr:row>152</xdr:row>
      <xdr:rowOff>114480</xdr:rowOff>
    </xdr:to>
    <xdr:sp>
      <xdr:nvSpPr>
        <xdr:cNvPr id="6" name="Text 24"/>
        <xdr:cNvSpPr/>
      </xdr:nvSpPr>
      <xdr:spPr>
        <a:xfrm>
          <a:off x="280800" y="28441440"/>
          <a:ext cx="647208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TARIFFA UTENZE DOMESTICHE - Calcolo della Parte Variabile -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193</xdr:row>
      <xdr:rowOff>86040</xdr:rowOff>
    </xdr:from>
    <xdr:to>
      <xdr:col>3</xdr:col>
      <xdr:colOff>765360</xdr:colOff>
      <xdr:row>196</xdr:row>
      <xdr:rowOff>162000</xdr:rowOff>
    </xdr:to>
    <xdr:sp>
      <xdr:nvSpPr>
        <xdr:cNvPr id="7" name="Text 25"/>
        <xdr:cNvSpPr/>
      </xdr:nvSpPr>
      <xdr:spPr>
        <a:xfrm>
          <a:off x="280800" y="36871560"/>
          <a:ext cx="5405760" cy="56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CALCOLO TARIFFA UTENZE DOMESTICHE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Parte Fissa + Parte Variabil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232</xdr:row>
      <xdr:rowOff>105120</xdr:rowOff>
    </xdr:from>
    <xdr:to>
      <xdr:col>5</xdr:col>
      <xdr:colOff>795960</xdr:colOff>
      <xdr:row>234</xdr:row>
      <xdr:rowOff>66240</xdr:rowOff>
    </xdr:to>
    <xdr:sp>
      <xdr:nvSpPr>
        <xdr:cNvPr id="8" name="Text 33"/>
        <xdr:cNvSpPr/>
      </xdr:nvSpPr>
      <xdr:spPr>
        <a:xfrm>
          <a:off x="321120" y="44129520"/>
          <a:ext cx="6603120" cy="285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TARIFFA UTENZE NON DOMESTICHE - Calcolo della Parte Fissa -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300</xdr:row>
      <xdr:rowOff>152280</xdr:rowOff>
    </xdr:from>
    <xdr:to>
      <xdr:col>6</xdr:col>
      <xdr:colOff>1006920</xdr:colOff>
      <xdr:row>303</xdr:row>
      <xdr:rowOff>28440</xdr:rowOff>
    </xdr:to>
    <xdr:sp>
      <xdr:nvSpPr>
        <xdr:cNvPr id="9" name="Text 35"/>
        <xdr:cNvSpPr/>
      </xdr:nvSpPr>
      <xdr:spPr>
        <a:xfrm>
          <a:off x="361440" y="58816800"/>
          <a:ext cx="8082000" cy="361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  </a:t>
          </a:r>
          <a:r>
            <a:rPr b="1" i="1" lang="en-US" sz="1400" spc="-1" strike="noStrike">
              <a:latin typeface="Arial"/>
            </a:rPr>
            <a:t>TARIFFA UTENZE NON DOMESTICHE - Calcolo della Parte Variabile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370</xdr:row>
      <xdr:rowOff>86040</xdr:rowOff>
    </xdr:from>
    <xdr:to>
      <xdr:col>3</xdr:col>
      <xdr:colOff>765360</xdr:colOff>
      <xdr:row>373</xdr:row>
      <xdr:rowOff>162000</xdr:rowOff>
    </xdr:to>
    <xdr:sp>
      <xdr:nvSpPr>
        <xdr:cNvPr id="10" name="Text 36"/>
        <xdr:cNvSpPr/>
      </xdr:nvSpPr>
      <xdr:spPr>
        <a:xfrm>
          <a:off x="280800" y="74504880"/>
          <a:ext cx="5405760" cy="561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TARIFFA UTENZE NON DOMESTICHE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Parte Fissa + Parte Variabil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6</xdr:row>
      <xdr:rowOff>114480</xdr:rowOff>
    </xdr:from>
    <xdr:to>
      <xdr:col>0</xdr:col>
      <xdr:colOff>1803240</xdr:colOff>
      <xdr:row>8</xdr:row>
      <xdr:rowOff>66600</xdr:rowOff>
    </xdr:to>
    <xdr:sp>
      <xdr:nvSpPr>
        <xdr:cNvPr id="11" name="Text 52"/>
        <xdr:cNvSpPr/>
      </xdr:nvSpPr>
      <xdr:spPr>
        <a:xfrm>
          <a:off x="71280" y="1086120"/>
          <a:ext cx="1731960" cy="275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ATI GENER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5</xdr:row>
      <xdr:rowOff>27360</xdr:rowOff>
    </xdr:from>
    <xdr:to>
      <xdr:col>3</xdr:col>
      <xdr:colOff>555120</xdr:colOff>
      <xdr:row>15</xdr:row>
      <xdr:rowOff>456480</xdr:rowOff>
    </xdr:to>
    <xdr:sp>
      <xdr:nvSpPr>
        <xdr:cNvPr id="12" name="Text 53"/>
        <xdr:cNvSpPr/>
      </xdr:nvSpPr>
      <xdr:spPr>
        <a:xfrm>
          <a:off x="90360" y="3275280"/>
          <a:ext cx="5385960" cy="429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SSA RIFIUTI - DATI ULTIMO RUOLO PRINCIPALE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nno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7</xdr:row>
      <xdr:rowOff>66240</xdr:rowOff>
    </xdr:from>
    <xdr:to>
      <xdr:col>6</xdr:col>
      <xdr:colOff>352800</xdr:colOff>
      <xdr:row>59</xdr:row>
      <xdr:rowOff>38520</xdr:rowOff>
    </xdr:to>
    <xdr:sp>
      <xdr:nvSpPr>
        <xdr:cNvPr id="13" name="Text 54"/>
        <xdr:cNvSpPr/>
      </xdr:nvSpPr>
      <xdr:spPr>
        <a:xfrm>
          <a:off x="40320" y="11305800"/>
          <a:ext cx="7749000" cy="295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troti Tariffa Rifiuti anno 2007: Suddivisione nelle parti "fissa" e "variabile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76</xdr:row>
      <xdr:rowOff>152280</xdr:rowOff>
    </xdr:from>
    <xdr:to>
      <xdr:col>10</xdr:col>
      <xdr:colOff>634680</xdr:colOff>
      <xdr:row>79</xdr:row>
      <xdr:rowOff>142920</xdr:rowOff>
    </xdr:to>
    <xdr:sp>
      <xdr:nvSpPr>
        <xdr:cNvPr id="14" name="Text 56"/>
        <xdr:cNvSpPr/>
      </xdr:nvSpPr>
      <xdr:spPr>
        <a:xfrm>
          <a:off x="71280" y="15306480"/>
          <a:ext cx="130017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spetto al rapporto tra il gettito utenze domestiche/utenze non domestiche, come risultante dal ruolo principale tarsu anno 2007, l'AGEVOLAZIONE concessa alle UTENZE DOMESTICHE viene introdotta modificando tale rapporto di incidenza sui costi della tariffa imputando il 67 % dei costi alle UTENZE DOMESTICHE, ed ilrestante 33 % alle UTENZE NON DOMEST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Articolo 3, comma 4 Regolamento per l'applicazione della tariffa rifiut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131</xdr:row>
      <xdr:rowOff>9360</xdr:rowOff>
    </xdr:from>
    <xdr:to>
      <xdr:col>8</xdr:col>
      <xdr:colOff>293760</xdr:colOff>
      <xdr:row>144</xdr:row>
      <xdr:rowOff>105120</xdr:rowOff>
    </xdr:to>
    <xdr:sp>
      <xdr:nvSpPr>
        <xdr:cNvPr id="15" name="Text 57"/>
        <xdr:cNvSpPr/>
      </xdr:nvSpPr>
      <xdr:spPr>
        <a:xfrm>
          <a:off x="473400" y="25298280"/>
          <a:ext cx="9390600" cy="22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LCOLO DELLA PARTE FISSA DELLA TARIFFA PER LE UTENZE DOMESTICH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TFd (n,S) = Quf x S x Ka (n)        in cu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TFd (n,S) = quota fissa tariffa per un'utenza domestica con n componenti il nucleo familiare e superfici pari a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n = numero componenti del nucleo famili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S = superficie dell'abit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Quf = quota unitaria (lire - euro / mq.), data dal rapporto tra i costi fissi attribuibili alle utenze domestiche e la superficie totale delle abitazioni occup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</a:t>
          </a:r>
          <a:r>
            <a:rPr b="0" lang="en-US" sz="1000" spc="-1" strike="noStrike">
              <a:latin typeface="Arial"/>
            </a:rPr>
            <a:t>dalle utenze medesime, corretta per il coefficiente di adattamento Ka (c.d. superficie normalizz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</a:t>
          </a:r>
          <a:r>
            <a:rPr b="0" lang="en-US" sz="1000" spc="-1" strike="noStrike">
              <a:latin typeface="Arial"/>
            </a:rPr>
            <a:t>Quf = Ctuf / Stot (n) x Ka (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171</xdr:row>
      <xdr:rowOff>9360</xdr:rowOff>
    </xdr:from>
    <xdr:to>
      <xdr:col>8</xdr:col>
      <xdr:colOff>313560</xdr:colOff>
      <xdr:row>184</xdr:row>
      <xdr:rowOff>9360</xdr:rowOff>
    </xdr:to>
    <xdr:sp>
      <xdr:nvSpPr>
        <xdr:cNvPr id="16" name="Text 58"/>
        <xdr:cNvSpPr/>
      </xdr:nvSpPr>
      <xdr:spPr>
        <a:xfrm>
          <a:off x="473400" y="33232680"/>
          <a:ext cx="94104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LCOLO DELLA PARTE VARIABILE DELLA TARIFFA PER LE UTENZE DOMESTICH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TVd = Quv x Kb (n) x Cu        in cu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TVd = quota variabile della tariffa per un'utenza domestica con n componenti il nucleo familia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Quv = quota unitaria, data dal rapporto tra la quantità totale di rifiuti prodotta dalle utenze domestiche ed il numero totale delle utenze domest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</a:t>
          </a:r>
          <a:r>
            <a:rPr b="0" lang="en-US" sz="1000" spc="-1" strike="noStrike">
              <a:latin typeface="Arial"/>
            </a:rPr>
            <a:t>(in funzione del numero dei componenti il nucleo familiare), corrette per il coefficiente Kb (c.d. numero utenze domestiche normalizza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</a:t>
          </a:r>
          <a:r>
            <a:rPr b="0" lang="en-US" sz="1000" spc="-1" strike="noStrike">
              <a:latin typeface="Arial"/>
            </a:rPr>
            <a:t>Quv = Q tot / N (n) x Kb (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Cu = Costo unitario (lire - euro / Kg.), pari al rapporto tra i costi variabili attribuiti alle utenze domestiche e la quantità totale di rifiuti prodotti da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1000" spc="-1" strike="noStrike">
              <a:latin typeface="Arial"/>
            </a:rPr>
            <a:t>utenze domestich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274</xdr:row>
      <xdr:rowOff>9720</xdr:rowOff>
    </xdr:from>
    <xdr:to>
      <xdr:col>7</xdr:col>
      <xdr:colOff>514440</xdr:colOff>
      <xdr:row>287</xdr:row>
      <xdr:rowOff>142920</xdr:rowOff>
    </xdr:to>
    <xdr:sp>
      <xdr:nvSpPr>
        <xdr:cNvPr id="17" name="Text 59"/>
        <xdr:cNvSpPr/>
      </xdr:nvSpPr>
      <xdr:spPr>
        <a:xfrm>
          <a:off x="473400" y="54464040"/>
          <a:ext cx="8534160" cy="22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LCOLO DELLA PARTE FISSA DELLA TARIFFA PER LE UTENZE NON DOMESTICH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TFnd (ap, Sap) = Qapf x Sap (ap) x Kc (ap)        in cu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TFnd (ap, Sap) = quota fissa tariffa per un'utenza non domestica di tipologia di attività produttiva ap e una superficie pari a Sa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S ap = Superficie dei locali dove si svolge l'attività produtti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Quapf = Quota unitaria (lire - euro / metro quadrato) determinata dal rapporto tra i costi fissi attribuibili alle utenze non domestiche e l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</a:t>
          </a:r>
          <a:r>
            <a:rPr b="0" lang="en-US" sz="1000" spc="-1" strike="noStrike">
              <a:latin typeface="Arial"/>
            </a:rPr>
            <a:t>superfcie totale dei locali occupati dalle utenze medesime, corretta per il coefficiente potenziale di produzione K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</a:t>
          </a:r>
          <a:r>
            <a:rPr b="0" lang="en-US" sz="1000" spc="-1" strike="noStrike">
              <a:latin typeface="Arial"/>
            </a:rPr>
            <a:t>(c.d. superficie imponibile locali normalizzata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</a:t>
          </a:r>
          <a:r>
            <a:rPr b="0" lang="en-US" sz="1000" spc="-1" strike="noStrike">
              <a:latin typeface="Arial"/>
            </a:rPr>
            <a:t>Quapf = Ctapf / Stot (ap) x Kc (ap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348</xdr:row>
      <xdr:rowOff>9360</xdr:rowOff>
    </xdr:from>
    <xdr:to>
      <xdr:col>8</xdr:col>
      <xdr:colOff>363240</xdr:colOff>
      <xdr:row>359</xdr:row>
      <xdr:rowOff>114480</xdr:rowOff>
    </xdr:to>
    <xdr:sp>
      <xdr:nvSpPr>
        <xdr:cNvPr id="18" name="Text 60"/>
        <xdr:cNvSpPr/>
      </xdr:nvSpPr>
      <xdr:spPr>
        <a:xfrm>
          <a:off x="473400" y="70866000"/>
          <a:ext cx="946008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LCOLO DELLA PARTE VARIABILE DELLA TARIFFA PER LE UTENZE NON DOMESTICH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TVnd (ap, S ap) = Cu x Sap x Kd ap        in cu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TVnd (ap, S ap) = Quota variabile della tariffa per un'utenza non domestica di tipologia di attività produttiva ap e una superficie pari a S a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Cu = Costo unitario (lire - euro / Kg.), pari al rapporto tra i costi variabili attribuiti alle utenze non domestiche e la quantità totale di rifiuti prodotti da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1000" spc="-1" strike="noStrike">
              <a:latin typeface="Arial"/>
            </a:rPr>
            <a:t>utenze non domestich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S ap = Superficie dei locali dove si svolge l'attività produtti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132840</xdr:rowOff>
    </xdr:from>
    <xdr:to>
      <xdr:col>1</xdr:col>
      <xdr:colOff>927360</xdr:colOff>
      <xdr:row>2</xdr:row>
      <xdr:rowOff>38160</xdr:rowOff>
    </xdr:to>
    <xdr:sp>
      <xdr:nvSpPr>
        <xdr:cNvPr id="19" name="Text 19"/>
        <xdr:cNvSpPr/>
      </xdr:nvSpPr>
      <xdr:spPr>
        <a:xfrm>
          <a:off x="311040" y="132840"/>
          <a:ext cx="5297400" cy="34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Prospetto riepilogativo costi anno 200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228960</xdr:rowOff>
    </xdr:from>
    <xdr:to>
      <xdr:col>6</xdr:col>
      <xdr:colOff>2520360</xdr:colOff>
      <xdr:row>2</xdr:row>
      <xdr:rowOff>190800</xdr:rowOff>
    </xdr:to>
    <xdr:sp>
      <xdr:nvSpPr>
        <xdr:cNvPr id="20" name="Text 20"/>
        <xdr:cNvSpPr/>
      </xdr:nvSpPr>
      <xdr:spPr>
        <a:xfrm>
          <a:off x="10416600" y="228960"/>
          <a:ext cx="3949560" cy="399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Legenda Costi (All. 1 D.p.r. 158/1999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75960</xdr:rowOff>
    </xdr:from>
    <xdr:to>
      <xdr:col>2</xdr:col>
      <xdr:colOff>41040</xdr:colOff>
      <xdr:row>2</xdr:row>
      <xdr:rowOff>37800</xdr:rowOff>
    </xdr:to>
    <xdr:sp>
      <xdr:nvSpPr>
        <xdr:cNvPr id="21" name="Text 1"/>
        <xdr:cNvSpPr/>
      </xdr:nvSpPr>
      <xdr:spPr>
        <a:xfrm>
          <a:off x="272160" y="75960"/>
          <a:ext cx="3382560" cy="285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Quantità dei rifiuti anno 20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38</xdr:row>
      <xdr:rowOff>75960</xdr:rowOff>
    </xdr:from>
    <xdr:to>
      <xdr:col>12</xdr:col>
      <xdr:colOff>977400</xdr:colOff>
      <xdr:row>41</xdr:row>
      <xdr:rowOff>66960</xdr:rowOff>
    </xdr:to>
    <xdr:sp>
      <xdr:nvSpPr>
        <xdr:cNvPr id="22" name="Text 2"/>
        <xdr:cNvSpPr/>
      </xdr:nvSpPr>
      <xdr:spPr>
        <a:xfrm>
          <a:off x="7838640" y="6267240"/>
          <a:ext cx="3844800" cy="638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alcolo produzione rifiuti: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UTENZE NON DOMESTICHE e DOMESTICHE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Arial"/>
            </a:rPr>
            <a:t>(Circolare Ministero Ambiente del 7 ottobre 1999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3"/>
  <sheetViews>
    <sheetView showFormulas="false" showGridLines="true" showRowColHeaders="true" showZeros="true" rightToLeft="false" tabSelected="false" showOutlineSymbols="true" defaultGridColor="true" view="normal" topLeftCell="A388" colorId="64" zoomScale="75" zoomScaleNormal="75" zoomScalePageLayoutView="100" workbookViewId="0">
      <selection pane="topLeft" activeCell="H376" activeCellId="0" sqref="H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56"/>
    <col collapsed="false" customWidth="true" hidden="false" outlineLevel="0" max="3" min="3" style="1" width="17.7"/>
    <col collapsed="false" customWidth="true" hidden="false" outlineLevel="0" max="4" min="4" style="2" width="14.85"/>
    <col collapsed="false" customWidth="true" hidden="false" outlineLevel="0" max="5" min="5" style="1" width="2.28"/>
    <col collapsed="false" customWidth="true" hidden="false" outlineLevel="0" max="6" min="6" style="1" width="18.56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23.99"/>
    <col collapsed="false" customWidth="true" hidden="false" outlineLevel="0" max="10" min="10" style="2" width="16.7"/>
    <col collapsed="false" customWidth="true" hidden="false" outlineLevel="0" max="11" min="11" style="1" width="12.7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4"/>
      <c r="K5" s="3"/>
    </row>
    <row r="6" customFormat="false" ht="12.75" hidden="false" customHeight="true" outlineLevel="0" collapsed="false">
      <c r="A6" s="5"/>
      <c r="B6" s="5"/>
      <c r="C6" s="5"/>
      <c r="D6" s="5"/>
      <c r="E6" s="3"/>
      <c r="F6" s="6"/>
      <c r="G6" s="6"/>
      <c r="H6" s="6"/>
      <c r="I6" s="6"/>
      <c r="J6" s="6"/>
      <c r="K6" s="3"/>
    </row>
    <row r="7" customFormat="false" ht="12.75" hidden="false" customHeight="false" outlineLevel="0" collapsed="false">
      <c r="A7" s="5"/>
      <c r="B7" s="5"/>
      <c r="C7" s="5"/>
      <c r="D7" s="5"/>
      <c r="E7" s="3"/>
      <c r="F7" s="3"/>
      <c r="G7" s="3"/>
      <c r="H7" s="3"/>
      <c r="I7" s="3"/>
      <c r="J7" s="4"/>
      <c r="K7" s="3"/>
    </row>
    <row r="8" customFormat="false" ht="12.75" hidden="false" customHeight="false" outlineLevel="0" collapsed="false">
      <c r="A8" s="3"/>
      <c r="B8" s="3"/>
      <c r="C8" s="3"/>
      <c r="D8" s="4"/>
      <c r="E8" s="3"/>
      <c r="F8" s="3"/>
      <c r="G8" s="3"/>
      <c r="H8" s="3"/>
      <c r="I8" s="3"/>
      <c r="J8" s="4"/>
      <c r="K8" s="3"/>
    </row>
    <row r="9" customFormat="false" ht="12.75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3"/>
      <c r="J9" s="4"/>
      <c r="K9" s="3"/>
    </row>
    <row r="10" customFormat="false" ht="27.75" hidden="false" customHeight="true" outlineLevel="0" collapsed="false">
      <c r="A10" s="7" t="s">
        <v>0</v>
      </c>
      <c r="B10" s="7"/>
      <c r="C10" s="7"/>
      <c r="D10" s="8" t="s">
        <v>1</v>
      </c>
      <c r="E10" s="3"/>
      <c r="F10" s="3"/>
      <c r="G10" s="3"/>
      <c r="H10" s="3"/>
      <c r="I10" s="3"/>
      <c r="J10" s="4"/>
      <c r="K10" s="3"/>
    </row>
    <row r="11" customFormat="false" ht="12.75" hidden="false" customHeight="false" outlineLevel="0" collapsed="false">
      <c r="A11" s="7"/>
      <c r="B11" s="7"/>
      <c r="C11" s="7"/>
      <c r="D11" s="8"/>
      <c r="E11" s="3"/>
      <c r="F11" s="3"/>
      <c r="G11" s="3"/>
      <c r="H11" s="3"/>
      <c r="I11" s="3"/>
      <c r="J11" s="4"/>
      <c r="K11" s="3"/>
    </row>
    <row r="12" customFormat="false" ht="26.25" hidden="false" customHeight="true" outlineLevel="0" collapsed="false">
      <c r="A12" s="7" t="s">
        <v>2</v>
      </c>
      <c r="B12" s="7"/>
      <c r="C12" s="7" t="s">
        <v>3</v>
      </c>
      <c r="D12" s="9" t="n">
        <v>381692.15</v>
      </c>
      <c r="E12" s="3"/>
      <c r="F12" s="3"/>
      <c r="G12" s="3"/>
      <c r="H12" s="3"/>
      <c r="I12" s="3"/>
      <c r="J12" s="4"/>
      <c r="K12" s="3"/>
    </row>
    <row r="13" customFormat="false" ht="30.75" hidden="false" customHeight="true" outlineLevel="0" collapsed="false">
      <c r="A13" s="7" t="s">
        <v>4</v>
      </c>
      <c r="B13" s="7"/>
      <c r="C13" s="7" t="s">
        <v>3</v>
      </c>
      <c r="D13" s="10" t="n">
        <f aca="false">D12</f>
        <v>381692.15</v>
      </c>
      <c r="E13" s="3"/>
      <c r="F13" s="3"/>
      <c r="G13" s="3"/>
      <c r="H13" s="3"/>
      <c r="I13" s="3"/>
      <c r="J13" s="4"/>
      <c r="K13" s="3"/>
    </row>
    <row r="14" customFormat="false" ht="30.75" hidden="false" customHeight="true" outlineLevel="0" collapsed="false">
      <c r="A14" s="7" t="s">
        <v>5</v>
      </c>
      <c r="B14" s="7"/>
      <c r="C14" s="7" t="s">
        <v>6</v>
      </c>
      <c r="D14" s="10" t="n">
        <f aca="false">(100*D13)/D12</f>
        <v>100</v>
      </c>
      <c r="E14" s="3"/>
      <c r="F14" s="3"/>
      <c r="G14" s="3"/>
      <c r="H14" s="3"/>
      <c r="I14" s="3"/>
      <c r="J14" s="4"/>
      <c r="K14" s="3"/>
    </row>
    <row r="15" customFormat="false" ht="12.75" hidden="false" customHeight="false" outlineLevel="0" collapsed="false">
      <c r="A15" s="3"/>
      <c r="B15" s="3"/>
      <c r="C15" s="3"/>
      <c r="D15" s="4"/>
      <c r="E15" s="3"/>
      <c r="F15" s="3"/>
      <c r="G15" s="3"/>
      <c r="H15" s="3"/>
      <c r="I15" s="3"/>
      <c r="J15" s="4"/>
      <c r="K15" s="3"/>
    </row>
    <row r="16" customFormat="false" ht="50.25" hidden="false" customHeight="true" outlineLevel="0" collapsed="false">
      <c r="A16" s="3"/>
      <c r="B16" s="3"/>
      <c r="C16" s="3"/>
      <c r="D16" s="4"/>
      <c r="E16" s="3"/>
      <c r="F16" s="3"/>
      <c r="G16" s="3"/>
      <c r="H16" s="3"/>
      <c r="I16" s="3"/>
      <c r="J16" s="4"/>
      <c r="K16" s="3"/>
    </row>
    <row r="17" customFormat="false" ht="12.75" hidden="false" customHeight="false" outlineLevel="0" collapsed="false">
      <c r="A17" s="11"/>
      <c r="B17" s="7" t="s">
        <v>7</v>
      </c>
      <c r="C17" s="7" t="s">
        <v>8</v>
      </c>
      <c r="D17" s="4"/>
      <c r="E17" s="3"/>
      <c r="F17" s="3"/>
      <c r="G17" s="3"/>
      <c r="H17" s="3"/>
      <c r="I17" s="3"/>
      <c r="J17" s="4"/>
      <c r="K17" s="3"/>
    </row>
    <row r="18" customFormat="false" ht="12.75" hidden="false" customHeight="false" outlineLevel="0" collapsed="false">
      <c r="A18" s="11" t="s">
        <v>9</v>
      </c>
      <c r="B18" s="10" t="n">
        <v>332369.61</v>
      </c>
      <c r="C18" s="10" t="n">
        <v>260841.69</v>
      </c>
      <c r="D18" s="4"/>
      <c r="E18" s="3"/>
      <c r="F18" s="12"/>
      <c r="G18" s="12"/>
      <c r="H18" s="12"/>
      <c r="I18" s="12"/>
      <c r="J18" s="13"/>
      <c r="K18" s="3"/>
    </row>
    <row r="19" customFormat="false" ht="12.75" hidden="false" customHeight="false" outlineLevel="0" collapsed="false">
      <c r="A19" s="11" t="s">
        <v>10</v>
      </c>
      <c r="B19" s="10" t="n">
        <v>57203.34</v>
      </c>
      <c r="C19" s="10" t="n">
        <v>126708.37</v>
      </c>
      <c r="D19" s="4"/>
      <c r="E19" s="3"/>
      <c r="F19" s="3"/>
      <c r="G19" s="3"/>
      <c r="H19" s="3"/>
      <c r="I19" s="3"/>
      <c r="J19" s="4"/>
      <c r="K19" s="3"/>
    </row>
    <row r="20" customFormat="false" ht="12.75" hidden="false" customHeight="false" outlineLevel="0" collapsed="false">
      <c r="A20" s="11"/>
      <c r="B20" s="10"/>
      <c r="C20" s="10"/>
      <c r="D20" s="4"/>
      <c r="E20" s="3"/>
      <c r="F20" s="3"/>
      <c r="G20" s="3"/>
      <c r="H20" s="3"/>
      <c r="I20" s="3"/>
      <c r="J20" s="4"/>
      <c r="K20" s="3"/>
    </row>
    <row r="21" customFormat="false" ht="12.75" hidden="false" customHeight="false" outlineLevel="0" collapsed="false">
      <c r="A21" s="11" t="s">
        <v>11</v>
      </c>
      <c r="B21" s="10" t="n">
        <f aca="false">SUM(B18:B20)</f>
        <v>389572.95</v>
      </c>
      <c r="C21" s="10" t="n">
        <f aca="false">SUM(C18:C20)</f>
        <v>387550.06</v>
      </c>
      <c r="D21" s="4"/>
      <c r="E21" s="3"/>
      <c r="F21" s="3"/>
      <c r="G21" s="3"/>
      <c r="H21" s="3"/>
      <c r="I21" s="3"/>
      <c r="J21" s="4"/>
      <c r="K21" s="3"/>
    </row>
    <row r="22" customFormat="false" ht="12.75" hidden="false" customHeight="fals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4"/>
      <c r="K22" s="3"/>
    </row>
    <row r="23" customFormat="false" ht="12.75" hidden="false" customHeight="false" outlineLevel="0" collapsed="false">
      <c r="A23" s="3"/>
      <c r="B23" s="3"/>
      <c r="C23" s="3"/>
      <c r="D23" s="4"/>
      <c r="E23" s="3"/>
      <c r="F23" s="3"/>
      <c r="G23" s="3"/>
      <c r="H23" s="3"/>
      <c r="I23" s="3"/>
      <c r="J23" s="4"/>
      <c r="K23" s="3"/>
    </row>
    <row r="24" customFormat="false" ht="12.75" hidden="false" customHeight="false" outlineLevel="0" collapsed="false">
      <c r="A24" s="3"/>
      <c r="B24" s="3"/>
      <c r="C24" s="3"/>
      <c r="D24" s="4"/>
      <c r="E24" s="3"/>
      <c r="F24" s="3"/>
      <c r="G24" s="3"/>
      <c r="H24" s="3"/>
      <c r="I24" s="3"/>
      <c r="J24" s="4"/>
      <c r="K24" s="3"/>
    </row>
    <row r="30" customFormat="false" ht="25.5" hidden="false" customHeight="true" outlineLevel="0" collapsed="false">
      <c r="A30" s="14" t="s">
        <v>12</v>
      </c>
      <c r="B30" s="15" t="s">
        <v>13</v>
      </c>
      <c r="C30" s="16" t="s">
        <v>14</v>
      </c>
      <c r="D30" s="16"/>
      <c r="E30" s="17" t="s">
        <v>15</v>
      </c>
      <c r="F30" s="17"/>
      <c r="G30" s="17"/>
    </row>
    <row r="31" customFormat="false" ht="12.75" hidden="false" customHeight="false" outlineLevel="0" collapsed="false">
      <c r="A31" s="14"/>
      <c r="B31" s="16"/>
      <c r="C31" s="16"/>
      <c r="D31" s="18"/>
      <c r="E31" s="19"/>
      <c r="F31" s="19"/>
      <c r="G31" s="17"/>
    </row>
    <row r="32" customFormat="false" ht="25.5" hidden="false" customHeight="true" outlineLevel="0" collapsed="false">
      <c r="A32" s="14" t="s">
        <v>16</v>
      </c>
      <c r="B32" s="15" t="s">
        <v>13</v>
      </c>
      <c r="C32" s="16" t="s">
        <v>17</v>
      </c>
      <c r="D32" s="16"/>
      <c r="E32" s="17" t="s">
        <v>15</v>
      </c>
      <c r="F32" s="17"/>
      <c r="G32" s="17"/>
    </row>
    <row r="33" customFormat="false" ht="25.5" hidden="false" customHeight="true" outlineLevel="0" collapsed="false">
      <c r="A33" s="20"/>
      <c r="B33" s="21"/>
      <c r="C33" s="20"/>
      <c r="D33" s="20"/>
    </row>
    <row r="34" customFormat="false" ht="26.25" hidden="false" customHeight="true" outlineLevel="0" collapsed="false">
      <c r="D34" s="22" t="s">
        <v>18</v>
      </c>
      <c r="E34" s="23"/>
      <c r="F34" s="24" t="s">
        <v>19</v>
      </c>
      <c r="G34" s="24" t="s">
        <v>20</v>
      </c>
    </row>
    <row r="35" customFormat="false" ht="12.75" hidden="false" customHeight="false" outlineLevel="0" collapsed="false">
      <c r="D35" s="25"/>
      <c r="E35" s="23"/>
      <c r="F35" s="23"/>
      <c r="G35" s="23"/>
    </row>
    <row r="36" customFormat="false" ht="12.75" hidden="false" customHeight="true" outlineLevel="0" collapsed="false">
      <c r="A36" s="26" t="s">
        <v>21</v>
      </c>
      <c r="B36" s="26"/>
      <c r="C36" s="26"/>
      <c r="D36" s="27" t="s">
        <v>22</v>
      </c>
      <c r="E36" s="28"/>
      <c r="F36" s="29" t="n">
        <f aca="false">costi!H7</f>
        <v>6834.91</v>
      </c>
      <c r="G36" s="30" t="n">
        <f aca="false">F36*100/F55</f>
        <v>1.79068655197651</v>
      </c>
      <c r="H36" s="20"/>
    </row>
    <row r="37" customFormat="false" ht="12.75" hidden="false" customHeight="true" outlineLevel="0" collapsed="false">
      <c r="A37" s="26" t="s">
        <v>23</v>
      </c>
      <c r="B37" s="26"/>
      <c r="C37" s="26"/>
      <c r="D37" s="27" t="s">
        <v>24</v>
      </c>
      <c r="E37" s="28"/>
      <c r="F37" s="29" t="n">
        <v>0</v>
      </c>
      <c r="G37" s="30" t="n">
        <f aca="false">F37*100/F55</f>
        <v>0</v>
      </c>
      <c r="H37" s="20"/>
    </row>
    <row r="38" customFormat="false" ht="12.75" hidden="false" customHeight="true" outlineLevel="0" collapsed="false">
      <c r="A38" s="26" t="s">
        <v>25</v>
      </c>
      <c r="B38" s="26"/>
      <c r="C38" s="26"/>
      <c r="D38" s="27" t="s">
        <v>26</v>
      </c>
      <c r="E38" s="28"/>
      <c r="F38" s="29" t="n">
        <f aca="false">costi!H8</f>
        <v>37079.73</v>
      </c>
      <c r="G38" s="30" t="n">
        <f aca="false">F38*100/F55</f>
        <v>9.71456447296597</v>
      </c>
      <c r="H38" s="20"/>
    </row>
    <row r="39" customFormat="false" ht="12.75" hidden="false" customHeight="true" outlineLevel="0" collapsed="false">
      <c r="A39" s="26" t="s">
        <v>27</v>
      </c>
      <c r="B39" s="26"/>
      <c r="C39" s="26"/>
      <c r="D39" s="27" t="s">
        <v>28</v>
      </c>
      <c r="E39" s="28"/>
      <c r="F39" s="29" t="n">
        <f aca="false">costi!H9</f>
        <v>74926.5</v>
      </c>
      <c r="G39" s="30" t="n">
        <f aca="false">F39*100/F55</f>
        <v>19.6300867073111</v>
      </c>
      <c r="H39" s="20"/>
      <c r="I39" s="31"/>
      <c r="J39" s="31"/>
    </row>
    <row r="40" customFormat="false" ht="12.75" hidden="false" customHeight="true" outlineLevel="0" collapsed="false">
      <c r="A40" s="26" t="s">
        <v>29</v>
      </c>
      <c r="B40" s="26"/>
      <c r="C40" s="26"/>
      <c r="D40" s="27" t="s">
        <v>30</v>
      </c>
      <c r="E40" s="28"/>
      <c r="F40" s="29" t="n">
        <f aca="false">costi!H10</f>
        <v>0</v>
      </c>
      <c r="G40" s="30" t="n">
        <f aca="false">F40*100/F55</f>
        <v>0</v>
      </c>
      <c r="H40" s="20"/>
    </row>
    <row r="41" customFormat="false" ht="12.75" hidden="false" customHeight="true" outlineLevel="0" collapsed="false">
      <c r="A41" s="26" t="s">
        <v>31</v>
      </c>
      <c r="B41" s="26"/>
      <c r="C41" s="26"/>
      <c r="D41" s="27" t="s">
        <v>32</v>
      </c>
      <c r="E41" s="28"/>
      <c r="F41" s="29" t="n">
        <f aca="false">costi!H11</f>
        <v>47566</v>
      </c>
      <c r="G41" s="30" t="n">
        <f aca="false">F41*100/F55</f>
        <v>12.461875362121</v>
      </c>
      <c r="H41" s="20"/>
    </row>
    <row r="42" customFormat="false" ht="12.75" hidden="false" customHeight="true" outlineLevel="0" collapsed="false">
      <c r="A42" s="32"/>
      <c r="B42" s="32"/>
      <c r="C42" s="32"/>
      <c r="D42" s="18"/>
      <c r="E42" s="16"/>
      <c r="F42" s="33"/>
      <c r="G42" s="34"/>
      <c r="H42" s="20"/>
    </row>
    <row r="43" customFormat="false" ht="12.75" hidden="false" customHeight="true" outlineLevel="0" collapsed="false">
      <c r="A43" s="35" t="s">
        <v>33</v>
      </c>
      <c r="B43" s="35"/>
      <c r="C43" s="35"/>
      <c r="D43" s="36" t="s">
        <v>34</v>
      </c>
      <c r="E43" s="16"/>
      <c r="F43" s="37" t="n">
        <f aca="false">SUM(F36:F42)</f>
        <v>166407.14</v>
      </c>
      <c r="G43" s="38" t="n">
        <f aca="false">F43*100/F55</f>
        <v>43.5972130943746</v>
      </c>
      <c r="H43" s="39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true" outlineLevel="0" collapsed="false">
      <c r="A48" s="26" t="s">
        <v>35</v>
      </c>
      <c r="B48" s="26"/>
      <c r="C48" s="26"/>
      <c r="D48" s="27" t="s">
        <v>36</v>
      </c>
      <c r="E48" s="28"/>
      <c r="F48" s="29" t="n">
        <f aca="false">costi!H17</f>
        <v>84763.76</v>
      </c>
      <c r="G48" s="40" t="n">
        <f aca="false">F48*100/F55</f>
        <v>22.2073626612441</v>
      </c>
      <c r="H48" s="20"/>
    </row>
    <row r="49" customFormat="false" ht="12.75" hidden="false" customHeight="true" outlineLevel="0" collapsed="false">
      <c r="A49" s="26" t="s">
        <v>37</v>
      </c>
      <c r="B49" s="26"/>
      <c r="C49" s="26"/>
      <c r="D49" s="27" t="s">
        <v>38</v>
      </c>
      <c r="E49" s="28"/>
      <c r="F49" s="29" t="n">
        <f aca="false">costi!H18</f>
        <v>99928.74</v>
      </c>
      <c r="G49" s="40" t="n">
        <f aca="false">F49*100/F55</f>
        <v>26.1804545888617</v>
      </c>
      <c r="H49" s="20"/>
    </row>
    <row r="50" customFormat="false" ht="12.75" hidden="false" customHeight="true" outlineLevel="0" collapsed="false">
      <c r="A50" s="26" t="s">
        <v>39</v>
      </c>
      <c r="B50" s="26"/>
      <c r="C50" s="26"/>
      <c r="D50" s="27" t="s">
        <v>40</v>
      </c>
      <c r="E50" s="28"/>
      <c r="F50" s="29" t="n">
        <f aca="false">costi!H19</f>
        <v>30592.51</v>
      </c>
      <c r="G50" s="40" t="n">
        <f aca="false">F50*100/F55</f>
        <v>8.01496965551951</v>
      </c>
      <c r="H50" s="20"/>
    </row>
    <row r="51" customFormat="false" ht="17.25" hidden="false" customHeight="true" outlineLevel="0" collapsed="false">
      <c r="A51" s="26" t="s">
        <v>41</v>
      </c>
      <c r="B51" s="26"/>
      <c r="C51" s="26"/>
      <c r="D51" s="27" t="s">
        <v>42</v>
      </c>
      <c r="E51" s="28"/>
      <c r="F51" s="29" t="n">
        <v>0</v>
      </c>
      <c r="G51" s="40" t="n">
        <f aca="false">F51*100/F55</f>
        <v>0</v>
      </c>
      <c r="H51" s="20"/>
    </row>
    <row r="52" customFormat="false" ht="12.75" hidden="false" customHeight="true" outlineLevel="0" collapsed="false">
      <c r="A52" s="32"/>
      <c r="B52" s="32"/>
      <c r="C52" s="32"/>
      <c r="D52" s="18"/>
      <c r="E52" s="16"/>
      <c r="F52" s="33"/>
      <c r="G52" s="34"/>
      <c r="H52" s="20"/>
    </row>
    <row r="53" customFormat="false" ht="12.75" hidden="false" customHeight="true" outlineLevel="0" collapsed="false">
      <c r="A53" s="35" t="s">
        <v>43</v>
      </c>
      <c r="B53" s="35"/>
      <c r="C53" s="35"/>
      <c r="D53" s="36" t="s">
        <v>44</v>
      </c>
      <c r="E53" s="16"/>
      <c r="F53" s="41" t="n">
        <f aca="false">SUM(F48:F51)</f>
        <v>215285.01</v>
      </c>
      <c r="G53" s="42" t="n">
        <f aca="false">F53*100/F55</f>
        <v>56.4027869056254</v>
      </c>
      <c r="H53" s="43"/>
    </row>
    <row r="54" customFormat="false" ht="12.75" hidden="false" customHeight="false" outlineLevel="0" collapsed="false">
      <c r="F54" s="2"/>
    </row>
    <row r="55" customFormat="false" ht="12.75" hidden="false" customHeight="true" outlineLevel="0" collapsed="false">
      <c r="A55" s="44" t="s">
        <v>45</v>
      </c>
      <c r="B55" s="16" t="s">
        <v>46</v>
      </c>
      <c r="C55" s="16"/>
      <c r="D55" s="16"/>
      <c r="E55" s="45" t="s">
        <v>13</v>
      </c>
      <c r="F55" s="42" t="n">
        <f aca="false">F43+F53</f>
        <v>381692.15</v>
      </c>
    </row>
    <row r="56" customFormat="false" ht="12.75" hidden="false" customHeight="false" outlineLevel="0" collapsed="false">
      <c r="A56" s="46"/>
      <c r="B56" s="20"/>
      <c r="C56" s="20"/>
      <c r="D56" s="20"/>
      <c r="E56" s="47"/>
      <c r="F56" s="48"/>
    </row>
    <row r="57" customFormat="false" ht="12.75" hidden="false" customHeight="false" outlineLevel="0" collapsed="false">
      <c r="A57" s="46"/>
      <c r="B57" s="20"/>
      <c r="C57" s="20"/>
      <c r="D57" s="20"/>
      <c r="E57" s="20"/>
      <c r="F57" s="48"/>
    </row>
    <row r="60" customFormat="false" ht="16.5" hidden="false" customHeight="true" outlineLevel="0" collapsed="false">
      <c r="A60" s="46"/>
      <c r="B60" s="46"/>
      <c r="C60" s="46"/>
      <c r="D60" s="46"/>
      <c r="E60" s="20"/>
    </row>
    <row r="61" customFormat="false" ht="12.75" hidden="false" customHeight="false" outlineLevel="0" collapsed="false">
      <c r="A61" s="20"/>
      <c r="B61" s="20"/>
      <c r="C61" s="20" t="s">
        <v>47</v>
      </c>
      <c r="D61" s="49" t="s">
        <v>6</v>
      </c>
      <c r="E61" s="20"/>
    </row>
    <row r="62" customFormat="false" ht="27.75" hidden="false" customHeight="true" outlineLevel="0" collapsed="false">
      <c r="A62" s="50" t="s">
        <v>48</v>
      </c>
      <c r="B62" s="20"/>
      <c r="C62" s="51" t="n">
        <f aca="false">F55</f>
        <v>381692.15</v>
      </c>
      <c r="D62" s="52" t="n">
        <v>100</v>
      </c>
      <c r="E62" s="20"/>
      <c r="F62" s="53" t="s">
        <v>49</v>
      </c>
      <c r="G62" s="53"/>
    </row>
    <row r="63" customFormat="false" ht="25.5" hidden="false" customHeight="false" outlineLevel="0" collapsed="false">
      <c r="A63" s="50" t="s">
        <v>50</v>
      </c>
      <c r="B63" s="20"/>
      <c r="C63" s="51" t="n">
        <f aca="false">C62*D63/100</f>
        <v>166407.14</v>
      </c>
      <c r="D63" s="54" t="n">
        <f aca="false">G43</f>
        <v>43.5972130943746</v>
      </c>
      <c r="E63" s="20"/>
      <c r="F63" s="53"/>
      <c r="G63" s="53"/>
    </row>
    <row r="64" customFormat="false" ht="25.5" hidden="false" customHeight="false" outlineLevel="0" collapsed="false">
      <c r="A64" s="50" t="s">
        <v>51</v>
      </c>
      <c r="B64" s="20"/>
      <c r="C64" s="51" t="n">
        <f aca="false">C62*D64/100</f>
        <v>215285.01</v>
      </c>
      <c r="D64" s="54" t="n">
        <f aca="false">G53</f>
        <v>56.4027869056254</v>
      </c>
      <c r="E64" s="20"/>
    </row>
    <row r="65" customFormat="false" ht="12.75" hidden="false" customHeight="false" outlineLevel="0" collapsed="false">
      <c r="A65" s="20"/>
      <c r="B65" s="20"/>
      <c r="C65" s="20"/>
      <c r="D65" s="49"/>
      <c r="E65" s="20"/>
    </row>
    <row r="73" customFormat="false" ht="12.75" hidden="false" customHeight="false" outlineLevel="0" collapsed="false">
      <c r="A73" s="7"/>
      <c r="B73" s="7" t="s">
        <v>3</v>
      </c>
      <c r="C73" s="8" t="s">
        <v>20</v>
      </c>
      <c r="E73" s="3"/>
    </row>
    <row r="74" customFormat="false" ht="28.5" hidden="false" customHeight="true" outlineLevel="0" collapsed="false">
      <c r="A74" s="55" t="s">
        <v>52</v>
      </c>
      <c r="B74" s="56" t="n">
        <v>387550.06</v>
      </c>
      <c r="C74" s="8" t="n">
        <v>100</v>
      </c>
      <c r="E74" s="3"/>
    </row>
    <row r="75" customFormat="false" ht="15.75" hidden="false" customHeight="true" outlineLevel="0" collapsed="false">
      <c r="A75" s="11" t="s">
        <v>53</v>
      </c>
      <c r="B75" s="10" t="n">
        <v>260841.69</v>
      </c>
      <c r="C75" s="56" t="n">
        <f aca="false">B75*100/B74</f>
        <v>67.3052895411757</v>
      </c>
      <c r="E75" s="3"/>
    </row>
    <row r="76" customFormat="false" ht="15.75" hidden="false" customHeight="true" outlineLevel="0" collapsed="false">
      <c r="A76" s="11" t="s">
        <v>54</v>
      </c>
      <c r="B76" s="10" t="n">
        <v>126708.37</v>
      </c>
      <c r="C76" s="56" t="n">
        <f aca="false">B76*100/B74</f>
        <v>32.6947104588243</v>
      </c>
      <c r="D76" s="1"/>
      <c r="E76" s="3"/>
    </row>
    <row r="77" customFormat="false" ht="15.75" hidden="false" customHeight="true" outlineLevel="0" collapsed="false">
      <c r="A77" s="57"/>
      <c r="B77" s="20"/>
      <c r="C77" s="49"/>
      <c r="D77" s="51"/>
      <c r="E77" s="3"/>
    </row>
    <row r="78" customFormat="false" ht="12.75" hidden="false" customHeight="false" outlineLevel="0" collapsed="false">
      <c r="A78" s="57"/>
      <c r="B78" s="20"/>
      <c r="C78" s="49"/>
      <c r="D78" s="51"/>
      <c r="E78" s="3"/>
    </row>
    <row r="79" customFormat="false" ht="12.75" hidden="false" customHeight="false" outlineLevel="0" collapsed="false">
      <c r="A79" s="57"/>
      <c r="B79" s="20"/>
      <c r="C79" s="49"/>
      <c r="D79" s="51"/>
      <c r="E79" s="3"/>
    </row>
    <row r="80" customFormat="false" ht="12.75" hidden="false" customHeight="false" outlineLevel="0" collapsed="false">
      <c r="A80" s="57"/>
      <c r="B80" s="20"/>
      <c r="C80" s="49"/>
      <c r="D80" s="51"/>
      <c r="E80" s="3"/>
    </row>
    <row r="81" customFormat="false" ht="12.75" hidden="false" customHeight="false" outlineLevel="0" collapsed="false">
      <c r="A81" s="57"/>
      <c r="B81" s="20"/>
      <c r="C81" s="49"/>
      <c r="D81" s="51"/>
      <c r="E81" s="3"/>
    </row>
    <row r="82" customFormat="false" ht="31.5" hidden="false" customHeight="true" outlineLevel="0" collapsed="false">
      <c r="A82" s="58" t="s">
        <v>55</v>
      </c>
      <c r="B82" s="59" t="s">
        <v>56</v>
      </c>
      <c r="C82" s="59"/>
      <c r="D82" s="59"/>
      <c r="E82" s="59"/>
    </row>
    <row r="83" customFormat="false" ht="12.75" hidden="false" customHeight="true" outlineLevel="0" collapsed="false">
      <c r="A83" s="60" t="s">
        <v>53</v>
      </c>
      <c r="B83" s="61" t="n">
        <v>67</v>
      </c>
      <c r="C83" s="61"/>
      <c r="D83" s="61"/>
      <c r="E83" s="61"/>
    </row>
    <row r="84" customFormat="false" ht="12.75" hidden="false" customHeight="true" outlineLevel="0" collapsed="false">
      <c r="A84" s="60" t="s">
        <v>54</v>
      </c>
      <c r="B84" s="61" t="n">
        <v>33</v>
      </c>
      <c r="C84" s="61"/>
      <c r="D84" s="61"/>
      <c r="E84" s="61"/>
    </row>
    <row r="85" customFormat="false" ht="12.75" hidden="false" customHeight="false" outlineLevel="0" collapsed="false">
      <c r="A85" s="3"/>
      <c r="B85" s="3"/>
      <c r="C85" s="3"/>
      <c r="D85" s="4"/>
      <c r="E85" s="3"/>
    </row>
    <row r="86" customFormat="false" ht="24.75" hidden="false" customHeight="true" outlineLevel="0" collapsed="false">
      <c r="A86" s="62" t="s">
        <v>57</v>
      </c>
      <c r="B86" s="62"/>
      <c r="C86" s="62"/>
      <c r="D86" s="62"/>
    </row>
    <row r="87" customFormat="false" ht="12.75" hidden="false" customHeight="false" outlineLevel="0" collapsed="false">
      <c r="A87" s="61"/>
      <c r="B87" s="61"/>
      <c r="C87" s="61" t="s">
        <v>58</v>
      </c>
      <c r="D87" s="63" t="s">
        <v>20</v>
      </c>
    </row>
    <row r="88" customFormat="false" ht="12.75" hidden="false" customHeight="false" outlineLevel="0" collapsed="false">
      <c r="A88" s="60" t="s">
        <v>59</v>
      </c>
      <c r="B88" s="61"/>
      <c r="C88" s="56" t="n">
        <v>387550.06</v>
      </c>
      <c r="D88" s="63"/>
    </row>
    <row r="89" customFormat="false" ht="12.75" hidden="false" customHeight="false" outlineLevel="0" collapsed="false">
      <c r="A89" s="11" t="s">
        <v>60</v>
      </c>
      <c r="B89" s="61"/>
      <c r="C89" s="10" t="n">
        <f aca="false">C88*D89/100</f>
        <v>168961.025505577</v>
      </c>
      <c r="D89" s="10" t="n">
        <f aca="false">G43</f>
        <v>43.5972130943746</v>
      </c>
    </row>
    <row r="90" customFormat="false" ht="21" hidden="false" customHeight="true" outlineLevel="0" collapsed="false">
      <c r="A90" s="11" t="s">
        <v>61</v>
      </c>
      <c r="B90" s="61"/>
      <c r="C90" s="10" t="n">
        <f aca="false">C88*D90/100</f>
        <v>218589.034494423</v>
      </c>
      <c r="D90" s="10" t="n">
        <f aca="false">G53</f>
        <v>56.4027869056254</v>
      </c>
    </row>
    <row r="92" customFormat="false" ht="18" hidden="false" customHeight="true" outlineLevel="0" collapsed="false">
      <c r="A92" s="61" t="s">
        <v>9</v>
      </c>
      <c r="B92" s="8"/>
      <c r="C92" s="56" t="n">
        <f aca="false">C88*B83/100</f>
        <v>259658.5402</v>
      </c>
      <c r="D92" s="60" t="s">
        <v>62</v>
      </c>
      <c r="E92" s="60"/>
      <c r="F92" s="60"/>
      <c r="G92" s="60"/>
      <c r="H92" s="60"/>
      <c r="I92" s="60"/>
    </row>
    <row r="93" customFormat="false" ht="12.75" hidden="false" customHeight="false" outlineLevel="0" collapsed="false">
      <c r="A93" s="11" t="s">
        <v>63</v>
      </c>
      <c r="B93" s="11" t="s">
        <v>64</v>
      </c>
      <c r="C93" s="10" t="n">
        <f aca="false">C92*D93/100</f>
        <v>113203.887088736</v>
      </c>
      <c r="D93" s="10" t="n">
        <f aca="false">G43</f>
        <v>43.5972130943746</v>
      </c>
      <c r="E93" s="7"/>
      <c r="F93" s="7"/>
      <c r="G93" s="7"/>
      <c r="H93" s="7"/>
      <c r="I93" s="7"/>
    </row>
    <row r="94" customFormat="false" ht="12.75" hidden="false" customHeight="false" outlineLevel="0" collapsed="false">
      <c r="A94" s="11" t="s">
        <v>65</v>
      </c>
      <c r="B94" s="11" t="s">
        <v>66</v>
      </c>
      <c r="C94" s="10" t="n">
        <f aca="false">C92*D94/100</f>
        <v>146454.653111264</v>
      </c>
      <c r="D94" s="10" t="n">
        <f aca="false">G53</f>
        <v>56.4027869056254</v>
      </c>
      <c r="E94" s="7"/>
      <c r="F94" s="7"/>
      <c r="G94" s="7"/>
      <c r="H94" s="7"/>
      <c r="I94" s="7"/>
    </row>
    <row r="95" customFormat="false" ht="12.75" hidden="false" customHeight="false" outlineLevel="0" collapsed="false">
      <c r="A95" s="20"/>
      <c r="B95" s="20"/>
      <c r="C95" s="49"/>
      <c r="D95" s="49"/>
      <c r="E95" s="20"/>
      <c r="F95" s="20"/>
      <c r="G95" s="20"/>
      <c r="H95" s="20"/>
      <c r="I95" s="20"/>
    </row>
    <row r="96" customFormat="false" ht="12.75" hidden="false" customHeight="true" outlineLevel="0" collapsed="false">
      <c r="A96" s="61" t="s">
        <v>10</v>
      </c>
      <c r="B96" s="7"/>
      <c r="C96" s="56" t="n">
        <f aca="false">C88*B84/100</f>
        <v>127891.5198</v>
      </c>
      <c r="D96" s="60" t="s">
        <v>67</v>
      </c>
      <c r="E96" s="60"/>
      <c r="F96" s="60"/>
      <c r="G96" s="60"/>
      <c r="H96" s="60"/>
      <c r="I96" s="60"/>
    </row>
    <row r="97" customFormat="false" ht="12.75" hidden="false" customHeight="false" outlineLevel="0" collapsed="false">
      <c r="A97" s="11" t="s">
        <v>63</v>
      </c>
      <c r="B97" s="11" t="s">
        <v>68</v>
      </c>
      <c r="C97" s="10" t="n">
        <f aca="false">C96*D97/100</f>
        <v>55757.1384168403</v>
      </c>
      <c r="D97" s="10" t="n">
        <f aca="false">G43</f>
        <v>43.5972130943746</v>
      </c>
      <c r="E97" s="7"/>
      <c r="F97" s="7"/>
      <c r="G97" s="7"/>
      <c r="H97" s="7"/>
      <c r="I97" s="7"/>
    </row>
    <row r="98" customFormat="false" ht="12.75" hidden="false" customHeight="false" outlineLevel="0" collapsed="false">
      <c r="A98" s="11" t="s">
        <v>65</v>
      </c>
      <c r="B98" s="11" t="s">
        <v>69</v>
      </c>
      <c r="C98" s="10" t="n">
        <f aca="false">C96*D98/100</f>
        <v>72134.3813831597</v>
      </c>
      <c r="D98" s="10" t="n">
        <f aca="false">G53</f>
        <v>56.4027869056254</v>
      </c>
      <c r="E98" s="7"/>
      <c r="F98" s="7"/>
      <c r="G98" s="7"/>
      <c r="H98" s="7"/>
      <c r="I98" s="7"/>
    </row>
    <row r="101" customFormat="false" ht="15.75" hidden="false" customHeight="true" outlineLevel="0" collapsed="false">
      <c r="A101" s="64" t="s">
        <v>70</v>
      </c>
      <c r="B101" s="64"/>
      <c r="C101" s="64"/>
      <c r="D101" s="64"/>
      <c r="E101" s="20"/>
      <c r="F101" s="20"/>
      <c r="G101" s="20"/>
      <c r="H101" s="20"/>
    </row>
    <row r="102" customFormat="false" ht="12.75" hidden="false" customHeight="true" outlineLevel="0" collapsed="false">
      <c r="A102" s="7"/>
      <c r="B102" s="7"/>
      <c r="C102" s="7"/>
      <c r="D102" s="7"/>
      <c r="E102" s="20"/>
      <c r="F102" s="20"/>
      <c r="G102" s="20"/>
      <c r="H102" s="20"/>
    </row>
    <row r="103" customFormat="false" ht="12.75" hidden="false" customHeight="true" outlineLevel="0" collapsed="false">
      <c r="A103" s="60" t="s">
        <v>71</v>
      </c>
      <c r="B103" s="10" t="n">
        <f aca="false">'quantità dei rifiuti'!M44</f>
        <v>2865090</v>
      </c>
      <c r="C103" s="10"/>
      <c r="D103" s="10"/>
      <c r="E103" s="20"/>
      <c r="F103" s="20"/>
      <c r="G103" s="20"/>
      <c r="H103" s="20"/>
    </row>
    <row r="104" customFormat="false" ht="12.75" hidden="false" customHeight="true" outlineLevel="0" collapsed="false">
      <c r="A104" s="60" t="s">
        <v>9</v>
      </c>
      <c r="B104" s="10" t="n">
        <f aca="false">'quantità dei rifiuti'!M46</f>
        <v>2378885.2298</v>
      </c>
      <c r="C104" s="10"/>
      <c r="D104" s="10"/>
      <c r="E104" s="20"/>
      <c r="F104" s="20"/>
      <c r="G104" s="20"/>
      <c r="H104" s="20"/>
    </row>
    <row r="105" customFormat="false" ht="12.75" hidden="false" customHeight="true" outlineLevel="0" collapsed="false">
      <c r="A105" s="60" t="s">
        <v>10</v>
      </c>
      <c r="B105" s="10" t="n">
        <f aca="false">'quantità dei rifiuti'!M45</f>
        <v>486204.7702</v>
      </c>
      <c r="C105" s="10"/>
      <c r="D105" s="10"/>
      <c r="E105" s="65"/>
      <c r="F105" s="65"/>
      <c r="G105" s="65"/>
      <c r="H105" s="65"/>
    </row>
    <row r="106" customFormat="false" ht="15" hidden="false" customHeight="true" outlineLevel="0" collapsed="false">
      <c r="A106" s="50"/>
      <c r="B106" s="48"/>
      <c r="C106" s="50"/>
      <c r="D106" s="65"/>
      <c r="E106" s="65"/>
      <c r="F106" s="65"/>
      <c r="G106" s="65"/>
      <c r="H106" s="65"/>
    </row>
    <row r="107" customFormat="false" ht="12.75" hidden="false" customHeight="false" outlineLevel="0" collapsed="false">
      <c r="A107" s="20"/>
      <c r="B107" s="20"/>
      <c r="C107" s="20"/>
      <c r="D107" s="49"/>
      <c r="E107" s="20"/>
      <c r="F107" s="20"/>
      <c r="G107" s="20"/>
      <c r="H107" s="20"/>
    </row>
    <row r="108" customFormat="false" ht="12.75" hidden="false" customHeight="false" outlineLevel="0" collapsed="false">
      <c r="A108" s="20"/>
      <c r="B108" s="20"/>
      <c r="C108" s="49"/>
      <c r="D108" s="65"/>
      <c r="E108" s="20"/>
      <c r="F108" s="20"/>
      <c r="G108" s="20"/>
      <c r="H108" s="20"/>
    </row>
    <row r="109" customFormat="false" ht="12.75" hidden="false" customHeight="false" outlineLevel="0" collapsed="false">
      <c r="A109" s="50"/>
      <c r="B109" s="46"/>
      <c r="C109" s="48"/>
      <c r="D109" s="65"/>
      <c r="E109" s="20"/>
      <c r="F109" s="39"/>
      <c r="G109" s="20"/>
      <c r="H109" s="20"/>
    </row>
    <row r="115" customFormat="false" ht="27.75" hidden="false" customHeight="true" outlineLevel="0" collapsed="false">
      <c r="A115" s="11" t="s">
        <v>72</v>
      </c>
      <c r="B115" s="7" t="s">
        <v>64</v>
      </c>
      <c r="C115" s="10" t="n">
        <f aca="false">C93</f>
        <v>113203.887088736</v>
      </c>
      <c r="D115" s="8" t="s">
        <v>3</v>
      </c>
    </row>
    <row r="116" customFormat="false" ht="12.75" hidden="false" customHeight="false" outlineLevel="0" collapsed="false">
      <c r="A116" s="11" t="s">
        <v>73</v>
      </c>
      <c r="B116" s="7" t="s">
        <v>74</v>
      </c>
      <c r="C116" s="10" t="n">
        <f aca="false">B129</f>
        <v>332369.61</v>
      </c>
      <c r="D116" s="8" t="s">
        <v>75</v>
      </c>
    </row>
    <row r="117" customFormat="false" ht="12.75" hidden="false" customHeight="false" outlineLevel="0" collapsed="false">
      <c r="A117" s="11" t="s">
        <v>76</v>
      </c>
      <c r="B117" s="7" t="s">
        <v>77</v>
      </c>
      <c r="C117" s="10" t="n">
        <f aca="false">D129</f>
        <v>331449.307989</v>
      </c>
      <c r="D117" s="8" t="s">
        <v>75</v>
      </c>
      <c r="G117" s="3"/>
      <c r="H117" s="3"/>
      <c r="I117" s="3"/>
      <c r="J117" s="4"/>
    </row>
    <row r="118" customFormat="false" ht="12.75" hidden="false" customHeight="true" outlineLevel="0" collapsed="false">
      <c r="A118" s="11" t="s">
        <v>78</v>
      </c>
      <c r="B118" s="7" t="s">
        <v>79</v>
      </c>
      <c r="C118" s="10" t="n">
        <f aca="false">C115/C117</f>
        <v>0.341542083088293</v>
      </c>
      <c r="D118" s="8" t="s">
        <v>80</v>
      </c>
      <c r="G118" s="46"/>
      <c r="H118" s="46"/>
      <c r="I118" s="50"/>
      <c r="J118" s="50"/>
    </row>
    <row r="120" s="69" customFormat="true" ht="42" hidden="false" customHeight="true" outlineLevel="0" collapsed="false">
      <c r="A120" s="44" t="s">
        <v>81</v>
      </c>
      <c r="B120" s="66" t="s">
        <v>82</v>
      </c>
      <c r="C120" s="66" t="s">
        <v>83</v>
      </c>
      <c r="D120" s="36" t="s">
        <v>84</v>
      </c>
      <c r="E120" s="66" t="s">
        <v>85</v>
      </c>
      <c r="F120" s="66"/>
      <c r="G120" s="66" t="s">
        <v>86</v>
      </c>
      <c r="H120" s="66"/>
      <c r="I120" s="67"/>
      <c r="J120" s="68"/>
    </row>
    <row r="121" customFormat="false" ht="12.75" hidden="false" customHeight="true" outlineLevel="0" collapsed="false">
      <c r="A121" s="32" t="s">
        <v>87</v>
      </c>
      <c r="B121" s="33" t="n">
        <v>58060.92</v>
      </c>
      <c r="C121" s="33" t="n">
        <v>0.8</v>
      </c>
      <c r="D121" s="33" t="n">
        <f aca="false">B121*C121</f>
        <v>46448.736</v>
      </c>
      <c r="E121" s="33" t="n">
        <f aca="false">C118</f>
        <v>0.341542083088293</v>
      </c>
      <c r="F121" s="33"/>
      <c r="G121" s="33" t="n">
        <f aca="false">E121*B121*C121</f>
        <v>15864.1980502582</v>
      </c>
      <c r="H121" s="33"/>
      <c r="I121" s="70"/>
    </row>
    <row r="122" customFormat="false" ht="12.75" hidden="false" customHeight="true" outlineLevel="0" collapsed="false">
      <c r="A122" s="32" t="s">
        <v>88</v>
      </c>
      <c r="B122" s="33" t="n">
        <v>103743.98</v>
      </c>
      <c r="C122" s="33" t="n">
        <v>0.94</v>
      </c>
      <c r="D122" s="33" t="n">
        <f aca="false">B122*C122</f>
        <v>97519.3412</v>
      </c>
      <c r="E122" s="33" t="n">
        <f aca="false">C118</f>
        <v>0.341542083088293</v>
      </c>
      <c r="F122" s="33"/>
      <c r="G122" s="33" t="n">
        <f aca="false">E122*B122*C122</f>
        <v>33306.958934846</v>
      </c>
      <c r="H122" s="33"/>
      <c r="I122" s="70"/>
    </row>
    <row r="123" customFormat="false" ht="12.75" hidden="false" customHeight="true" outlineLevel="0" collapsed="false">
      <c r="A123" s="32" t="s">
        <v>89</v>
      </c>
      <c r="B123" s="33" t="n">
        <v>77129.07</v>
      </c>
      <c r="C123" s="33" t="n">
        <v>1.05</v>
      </c>
      <c r="D123" s="33" t="n">
        <f aca="false">B123*C123</f>
        <v>80985.5235</v>
      </c>
      <c r="E123" s="33" t="n">
        <f aca="false">C118</f>
        <v>0.341542083088293</v>
      </c>
      <c r="F123" s="33"/>
      <c r="G123" s="33" t="n">
        <f aca="false">E123*B123*C123</f>
        <v>27659.9643961859</v>
      </c>
      <c r="H123" s="33"/>
      <c r="I123" s="70"/>
    </row>
    <row r="124" customFormat="false" ht="12.75" hidden="false" customHeight="true" outlineLevel="0" collapsed="false">
      <c r="A124" s="32" t="s">
        <v>90</v>
      </c>
      <c r="B124" s="33" t="n">
        <v>56936.49</v>
      </c>
      <c r="C124" s="33" t="n">
        <v>1.14</v>
      </c>
      <c r="D124" s="33" t="n">
        <f aca="false">B124*C124</f>
        <v>64907.5986</v>
      </c>
      <c r="E124" s="33" t="n">
        <f aca="false">C118</f>
        <v>0.341542083088293</v>
      </c>
      <c r="F124" s="33"/>
      <c r="G124" s="33" t="n">
        <f aca="false">E124*B124*C124</f>
        <v>22168.6764341028</v>
      </c>
      <c r="H124" s="33"/>
      <c r="I124" s="70"/>
    </row>
    <row r="125" customFormat="false" ht="12.75" hidden="false" customHeight="true" outlineLevel="0" collapsed="false">
      <c r="A125" s="32" t="s">
        <v>91</v>
      </c>
      <c r="B125" s="33" t="n">
        <v>16776.58</v>
      </c>
      <c r="C125" s="33" t="n">
        <v>1.23</v>
      </c>
      <c r="D125" s="33" t="n">
        <f aca="false">B125*C125</f>
        <v>20635.1934</v>
      </c>
      <c r="E125" s="33" t="n">
        <f aca="false">C118</f>
        <v>0.341542083088293</v>
      </c>
      <c r="F125" s="33"/>
      <c r="G125" s="33" t="n">
        <f aca="false">E125*B125*C125</f>
        <v>7047.7869387658</v>
      </c>
      <c r="H125" s="33"/>
      <c r="I125" s="70"/>
    </row>
    <row r="126" customFormat="false" ht="12.75" hidden="false" customHeight="true" outlineLevel="0" collapsed="false">
      <c r="A126" s="32" t="s">
        <v>92</v>
      </c>
      <c r="B126" s="33" t="n">
        <v>5182</v>
      </c>
      <c r="C126" s="33" t="n">
        <v>1.3</v>
      </c>
      <c r="D126" s="33" t="n">
        <f aca="false">B126*C126</f>
        <v>6736.6</v>
      </c>
      <c r="E126" s="33" t="n">
        <f aca="false">C118</f>
        <v>0.341542083088293</v>
      </c>
      <c r="F126" s="33"/>
      <c r="G126" s="33" t="n">
        <f aca="false">E126*B126*C126</f>
        <v>2300.8323969326</v>
      </c>
      <c r="H126" s="33"/>
      <c r="I126" s="70"/>
    </row>
    <row r="127" customFormat="false" ht="12.75" hidden="false" customHeight="true" outlineLevel="0" collapsed="false">
      <c r="A127" s="71" t="s">
        <v>93</v>
      </c>
      <c r="B127" s="72" t="n">
        <v>14540.57</v>
      </c>
      <c r="C127" s="73" t="n">
        <v>0.9777</v>
      </c>
      <c r="D127" s="72" t="n">
        <f aca="false">B127*C127</f>
        <v>14216.315289</v>
      </c>
      <c r="E127" s="72" t="n">
        <v>0.3</v>
      </c>
      <c r="F127" s="72"/>
      <c r="G127" s="72" t="n">
        <f aca="false">E127*B127*C127</f>
        <v>4264.8945867</v>
      </c>
      <c r="H127" s="72"/>
      <c r="I127" s="70"/>
    </row>
    <row r="128" customFormat="false" ht="12.75" hidden="false" customHeight="true" outlineLevel="0" collapsed="false">
      <c r="A128" s="74"/>
      <c r="B128" s="33"/>
      <c r="C128" s="33"/>
      <c r="D128" s="33"/>
      <c r="E128" s="33"/>
      <c r="F128" s="33"/>
      <c r="G128" s="33"/>
      <c r="H128" s="33"/>
      <c r="I128" s="70"/>
    </row>
    <row r="129" customFormat="false" ht="12.75" hidden="false" customHeight="true" outlineLevel="0" collapsed="false">
      <c r="A129" s="44" t="s">
        <v>94</v>
      </c>
      <c r="B129" s="41" t="n">
        <f aca="false">SUM(B121:B128)</f>
        <v>332369.61</v>
      </c>
      <c r="C129" s="41"/>
      <c r="D129" s="41" t="n">
        <f aca="false">SUM(D121:D128)</f>
        <v>331449.307989</v>
      </c>
      <c r="E129" s="33"/>
      <c r="F129" s="33"/>
      <c r="G129" s="41" t="n">
        <f aca="false">SUM(G121:H128)</f>
        <v>112613.311737791</v>
      </c>
      <c r="H129" s="41"/>
      <c r="I129" s="75"/>
    </row>
    <row r="130" customFormat="false" ht="12.75" hidden="false" customHeight="false" outlineLevel="0" collapsed="false">
      <c r="A130" s="3"/>
      <c r="B130" s="3"/>
      <c r="C130" s="3"/>
      <c r="D130" s="4"/>
      <c r="E130" s="3"/>
      <c r="F130" s="3"/>
      <c r="G130" s="3"/>
      <c r="H130" s="3"/>
      <c r="I130" s="76"/>
    </row>
    <row r="132" customFormat="false" ht="12.75" hidden="false" customHeight="false" outlineLevel="0" collapsed="false">
      <c r="B132" s="2"/>
    </row>
    <row r="155" customFormat="false" ht="30" hidden="false" customHeight="true" outlineLevel="0" collapsed="false">
      <c r="A155" s="11" t="s">
        <v>95</v>
      </c>
      <c r="B155" s="11" t="s">
        <v>66</v>
      </c>
      <c r="C155" s="10" t="n">
        <f aca="false">C94</f>
        <v>146454.653111264</v>
      </c>
      <c r="D155" s="8" t="s">
        <v>3</v>
      </c>
      <c r="E155" s="20"/>
      <c r="F155" s="20"/>
      <c r="G155" s="20"/>
      <c r="H155" s="20"/>
      <c r="I155" s="20"/>
      <c r="J155" s="49"/>
      <c r="K155" s="20"/>
      <c r="L155" s="20"/>
    </row>
    <row r="156" customFormat="false" ht="18" hidden="false" customHeight="true" outlineLevel="0" collapsed="false">
      <c r="A156" s="11" t="s">
        <v>96</v>
      </c>
      <c r="B156" s="11" t="s">
        <v>97</v>
      </c>
      <c r="C156" s="10" t="n">
        <f aca="false">B104</f>
        <v>2378885.2298</v>
      </c>
      <c r="D156" s="8" t="s">
        <v>98</v>
      </c>
      <c r="E156" s="20"/>
      <c r="F156" s="20"/>
      <c r="G156" s="20"/>
      <c r="H156" s="20"/>
      <c r="I156" s="20"/>
      <c r="J156" s="49"/>
      <c r="K156" s="20"/>
      <c r="L156" s="20"/>
    </row>
    <row r="157" customFormat="false" ht="23.25" hidden="false" customHeight="true" outlineLevel="0" collapsed="false">
      <c r="A157" s="11" t="s">
        <v>99</v>
      </c>
      <c r="B157" s="11" t="s">
        <v>100</v>
      </c>
      <c r="C157" s="10" t="n">
        <f aca="false">C155/C156</f>
        <v>0.0615644047374141</v>
      </c>
      <c r="D157" s="8" t="s">
        <v>101</v>
      </c>
      <c r="E157" s="20"/>
      <c r="F157" s="20"/>
      <c r="G157" s="48"/>
      <c r="H157" s="48"/>
      <c r="I157" s="48"/>
    </row>
    <row r="158" customFormat="false" ht="39.75" hidden="false" customHeight="true" outlineLevel="0" collapsed="false">
      <c r="A158" s="11" t="s">
        <v>102</v>
      </c>
      <c r="B158" s="11" t="s">
        <v>103</v>
      </c>
      <c r="C158" s="10" t="n">
        <f aca="false">C156/D169</f>
        <v>532.070058107806</v>
      </c>
      <c r="D158" s="8" t="s">
        <v>104</v>
      </c>
      <c r="E158" s="20"/>
      <c r="F158" s="20"/>
      <c r="G158" s="20"/>
      <c r="H158" s="20"/>
      <c r="I158" s="20"/>
      <c r="J158" s="49"/>
      <c r="K158" s="20"/>
      <c r="L158" s="20"/>
    </row>
    <row r="159" customFormat="false" ht="12.75" hidden="false" customHeight="false" outlineLevel="0" collapsed="false">
      <c r="A159" s="20"/>
      <c r="B159" s="20"/>
      <c r="C159" s="20"/>
      <c r="D159" s="49"/>
      <c r="E159" s="20"/>
      <c r="F159" s="20"/>
      <c r="G159" s="20"/>
      <c r="H159" s="20"/>
      <c r="I159" s="20"/>
      <c r="J159" s="49"/>
      <c r="K159" s="20"/>
      <c r="L159" s="20"/>
    </row>
    <row r="160" s="69" customFormat="true" ht="67.5" hidden="false" customHeight="true" outlineLevel="0" collapsed="false">
      <c r="A160" s="44" t="s">
        <v>81</v>
      </c>
      <c r="B160" s="66" t="s">
        <v>105</v>
      </c>
      <c r="C160" s="36" t="s">
        <v>106</v>
      </c>
      <c r="D160" s="66" t="s">
        <v>107</v>
      </c>
      <c r="E160" s="66"/>
      <c r="F160" s="66" t="s">
        <v>102</v>
      </c>
      <c r="G160" s="36" t="s">
        <v>99</v>
      </c>
      <c r="H160" s="66" t="s">
        <v>108</v>
      </c>
      <c r="I160" s="77" t="s">
        <v>109</v>
      </c>
    </row>
    <row r="161" customFormat="false" ht="12.75" hidden="false" customHeight="false" outlineLevel="0" collapsed="false">
      <c r="A161" s="32" t="s">
        <v>87</v>
      </c>
      <c r="B161" s="33" t="n">
        <v>562</v>
      </c>
      <c r="C161" s="33" t="n">
        <v>0.8</v>
      </c>
      <c r="D161" s="33" t="n">
        <f aca="false">B161*C161</f>
        <v>449.6</v>
      </c>
      <c r="E161" s="33"/>
      <c r="F161" s="33" t="n">
        <f aca="false">C158</f>
        <v>532.070058107806</v>
      </c>
      <c r="G161" s="33" t="n">
        <f aca="false">C157</f>
        <v>0.0615644047374141</v>
      </c>
      <c r="H161" s="33" t="n">
        <f aca="false">F161*G161*C161</f>
        <v>26.2052611248067</v>
      </c>
      <c r="I161" s="78" t="n">
        <f aca="false">H161*B161</f>
        <v>14727.3567521414</v>
      </c>
    </row>
    <row r="162" customFormat="false" ht="12.75" hidden="false" customHeight="false" outlineLevel="0" collapsed="false">
      <c r="A162" s="32" t="s">
        <v>88</v>
      </c>
      <c r="B162" s="33" t="n">
        <v>782</v>
      </c>
      <c r="C162" s="33" t="n">
        <v>1.6</v>
      </c>
      <c r="D162" s="33" t="n">
        <f aca="false">B162*C162</f>
        <v>1251.2</v>
      </c>
      <c r="E162" s="33"/>
      <c r="F162" s="33" t="n">
        <f aca="false">C158</f>
        <v>532.070058107806</v>
      </c>
      <c r="G162" s="33" t="n">
        <f aca="false">C157</f>
        <v>0.0615644047374141</v>
      </c>
      <c r="H162" s="33" t="n">
        <f aca="false">F162*G162*C162</f>
        <v>52.4105222496135</v>
      </c>
      <c r="I162" s="78" t="n">
        <f aca="false">H162*B162</f>
        <v>40985.0283991977</v>
      </c>
    </row>
    <row r="163" customFormat="false" ht="12.75" hidden="false" customHeight="false" outlineLevel="0" collapsed="false">
      <c r="A163" s="32" t="s">
        <v>89</v>
      </c>
      <c r="B163" s="33" t="n">
        <v>541</v>
      </c>
      <c r="C163" s="33" t="n">
        <v>2</v>
      </c>
      <c r="D163" s="33" t="n">
        <f aca="false">B163*C163</f>
        <v>1082</v>
      </c>
      <c r="E163" s="33"/>
      <c r="F163" s="33" t="n">
        <f aca="false">C158</f>
        <v>532.070058107806</v>
      </c>
      <c r="G163" s="33" t="n">
        <f aca="false">C157</f>
        <v>0.0615644047374141</v>
      </c>
      <c r="H163" s="33" t="n">
        <f aca="false">F163*G163*C163</f>
        <v>65.5131528120168</v>
      </c>
      <c r="I163" s="78" t="n">
        <f aca="false">H163*B163</f>
        <v>35442.6156713011</v>
      </c>
    </row>
    <row r="164" customFormat="false" ht="12.75" hidden="false" customHeight="false" outlineLevel="0" collapsed="false">
      <c r="A164" s="32" t="s">
        <v>90</v>
      </c>
      <c r="B164" s="33" t="n">
        <v>375</v>
      </c>
      <c r="C164" s="33" t="n">
        <v>2.6</v>
      </c>
      <c r="D164" s="33" t="n">
        <f aca="false">B164*C164</f>
        <v>975</v>
      </c>
      <c r="E164" s="33"/>
      <c r="F164" s="33" t="n">
        <f aca="false">C158</f>
        <v>532.070058107806</v>
      </c>
      <c r="G164" s="33" t="n">
        <f aca="false">C157</f>
        <v>0.0615644047374141</v>
      </c>
      <c r="H164" s="33" t="n">
        <f aca="false">F164*G164*C164</f>
        <v>85.1670986556219</v>
      </c>
      <c r="I164" s="78" t="n">
        <f aca="false">H164*B164</f>
        <v>31937.6619958582</v>
      </c>
    </row>
    <row r="165" customFormat="false" ht="12.75" hidden="false" customHeight="false" outlineLevel="0" collapsed="false">
      <c r="A165" s="32" t="s">
        <v>91</v>
      </c>
      <c r="B165" s="33" t="n">
        <v>105</v>
      </c>
      <c r="C165" s="33" t="n">
        <v>3.2</v>
      </c>
      <c r="D165" s="33" t="n">
        <f aca="false">B165*C165</f>
        <v>336</v>
      </c>
      <c r="E165" s="33"/>
      <c r="F165" s="33" t="n">
        <f aca="false">C158</f>
        <v>532.070058107806</v>
      </c>
      <c r="G165" s="33" t="n">
        <f aca="false">C157</f>
        <v>0.0615644047374141</v>
      </c>
      <c r="H165" s="33" t="n">
        <f aca="false">F165*G165*C165</f>
        <v>104.821044499227</v>
      </c>
      <c r="I165" s="78" t="n">
        <f aca="false">H165*B165</f>
        <v>11006.2096724188</v>
      </c>
    </row>
    <row r="166" customFormat="false" ht="12.75" hidden="false" customHeight="false" outlineLevel="0" collapsed="false">
      <c r="A166" s="32" t="s">
        <v>92</v>
      </c>
      <c r="B166" s="33" t="n">
        <v>28</v>
      </c>
      <c r="C166" s="33" t="n">
        <v>3.7</v>
      </c>
      <c r="D166" s="33" t="n">
        <f aca="false">B166*C166</f>
        <v>103.6</v>
      </c>
      <c r="E166" s="33"/>
      <c r="F166" s="33" t="n">
        <f aca="false">C158</f>
        <v>532.070058107806</v>
      </c>
      <c r="G166" s="33" t="n">
        <f aca="false">C157</f>
        <v>0.0615644047374141</v>
      </c>
      <c r="H166" s="33" t="n">
        <f aca="false">F166*G166*C166</f>
        <v>121.199332702231</v>
      </c>
      <c r="I166" s="78" t="n">
        <f aca="false">H166*B166</f>
        <v>3393.58131566247</v>
      </c>
    </row>
    <row r="167" customFormat="false" ht="12.75" hidden="false" customHeight="false" outlineLevel="0" collapsed="false">
      <c r="A167" s="71" t="s">
        <v>93</v>
      </c>
      <c r="B167" s="72" t="n">
        <v>152</v>
      </c>
      <c r="C167" s="79" t="n">
        <v>1.8</v>
      </c>
      <c r="D167" s="72" t="n">
        <f aca="false">B167*C167</f>
        <v>273.6</v>
      </c>
      <c r="E167" s="72"/>
      <c r="F167" s="72" t="n">
        <v>495.49</v>
      </c>
      <c r="G167" s="72" t="n">
        <v>0.09</v>
      </c>
      <c r="H167" s="72" t="n">
        <f aca="false">F167*G167*C167</f>
        <v>80.26938</v>
      </c>
      <c r="I167" s="80" t="n">
        <f aca="false">H167*B167</f>
        <v>12200.94576</v>
      </c>
    </row>
    <row r="168" customFormat="false" ht="12.75" hidden="false" customHeight="false" outlineLevel="0" collapsed="false">
      <c r="A168" s="74"/>
      <c r="B168" s="33"/>
      <c r="C168" s="33"/>
      <c r="D168" s="33"/>
      <c r="E168" s="33"/>
      <c r="F168" s="33"/>
      <c r="G168" s="33"/>
      <c r="H168" s="33"/>
      <c r="I168" s="78"/>
    </row>
    <row r="169" customFormat="false" ht="12.75" hidden="false" customHeight="false" outlineLevel="0" collapsed="false">
      <c r="A169" s="44" t="s">
        <v>94</v>
      </c>
      <c r="B169" s="41" t="n">
        <f aca="false">SUM(B161:B168)</f>
        <v>2545</v>
      </c>
      <c r="C169" s="41"/>
      <c r="D169" s="41" t="n">
        <f aca="false">SUM(D161:E168)</f>
        <v>4471</v>
      </c>
      <c r="E169" s="41"/>
      <c r="F169" s="33"/>
      <c r="G169" s="33"/>
      <c r="H169" s="33"/>
      <c r="I169" s="42" t="n">
        <f aca="false">SUM(I161:I168)</f>
        <v>149693.39956658</v>
      </c>
    </row>
    <row r="170" customFormat="false" ht="12.75" hidden="false" customHeight="false" outlineLevel="0" collapsed="false">
      <c r="A170" s="3"/>
      <c r="B170" s="3"/>
      <c r="C170" s="3"/>
      <c r="D170" s="4"/>
      <c r="E170" s="3"/>
      <c r="F170" s="3"/>
      <c r="G170" s="3"/>
      <c r="H170" s="3"/>
      <c r="I170" s="3"/>
      <c r="J170" s="4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4"/>
      <c r="E171" s="3"/>
      <c r="F171" s="3"/>
      <c r="G171" s="3"/>
      <c r="H171" s="3"/>
      <c r="I171" s="3"/>
      <c r="J171" s="4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4"/>
      <c r="E172" s="3"/>
      <c r="F172" s="3"/>
      <c r="G172" s="3"/>
      <c r="H172" s="3"/>
      <c r="I172" s="3"/>
      <c r="J172" s="4"/>
      <c r="K172" s="3"/>
      <c r="L172" s="3"/>
    </row>
    <row r="195" customFormat="false" ht="12.75" hidden="false" customHeight="false" outlineLevel="0" collapsed="false">
      <c r="I195" s="81"/>
    </row>
    <row r="199" customFormat="false" ht="24.75" hidden="false" customHeight="true" outlineLevel="0" collapsed="false">
      <c r="A199" s="82"/>
      <c r="B199" s="82"/>
      <c r="C199" s="82"/>
      <c r="D199" s="82"/>
      <c r="E199" s="82"/>
      <c r="F199" s="82"/>
      <c r="G199" s="82"/>
    </row>
    <row r="202" customFormat="false" ht="26.25" hidden="false" customHeight="true" outlineLevel="0" collapsed="false">
      <c r="B202" s="46" t="s">
        <v>110</v>
      </c>
      <c r="C202" s="46"/>
      <c r="D202" s="46"/>
      <c r="E202" s="83"/>
      <c r="F202" s="51" t="n">
        <f aca="false">C92</f>
        <v>259658.5402</v>
      </c>
      <c r="G202" s="43" t="n">
        <f aca="false">F203+F204</f>
        <v>262306.711304371</v>
      </c>
      <c r="H202" s="20"/>
      <c r="I202" s="20"/>
      <c r="J202" s="49"/>
      <c r="K202" s="20"/>
      <c r="L202" s="20"/>
    </row>
    <row r="203" customFormat="false" ht="12.75" hidden="false" customHeight="true" outlineLevel="0" collapsed="false">
      <c r="A203" s="20"/>
      <c r="B203" s="46" t="s">
        <v>111</v>
      </c>
      <c r="C203" s="84" t="s">
        <v>112</v>
      </c>
      <c r="D203" s="84"/>
      <c r="E203" s="84"/>
      <c r="F203" s="51" t="n">
        <f aca="false">C216</f>
        <v>112613.311737791</v>
      </c>
      <c r="G203" s="20"/>
      <c r="H203" s="20"/>
      <c r="I203" s="20"/>
      <c r="J203" s="49"/>
      <c r="K203" s="20"/>
      <c r="L203" s="20"/>
    </row>
    <row r="204" customFormat="false" ht="12.75" hidden="false" customHeight="true" outlineLevel="0" collapsed="false">
      <c r="A204" s="20"/>
      <c r="B204" s="46"/>
      <c r="C204" s="84" t="s">
        <v>113</v>
      </c>
      <c r="D204" s="84"/>
      <c r="E204" s="84"/>
      <c r="F204" s="51" t="n">
        <f aca="false">D216</f>
        <v>149693.39956658</v>
      </c>
      <c r="G204" s="20"/>
      <c r="H204" s="20"/>
      <c r="I204" s="20"/>
      <c r="J204" s="49"/>
      <c r="K204" s="20"/>
      <c r="L204" s="20"/>
    </row>
    <row r="205" customFormat="false" ht="12.75" hidden="false" customHeight="true" outlineLevel="0" collapsed="false">
      <c r="A205" s="20"/>
      <c r="B205" s="20"/>
      <c r="C205" s="20"/>
      <c r="D205" s="49"/>
      <c r="E205" s="20"/>
      <c r="F205" s="20"/>
      <c r="G205" s="20"/>
      <c r="H205" s="20"/>
      <c r="I205" s="20"/>
      <c r="J205" s="84"/>
      <c r="K205" s="84"/>
      <c r="L205" s="84"/>
    </row>
    <row r="206" customFormat="false" ht="12.75" hidden="false" customHeight="false" outlineLevel="0" collapsed="false">
      <c r="A206" s="20"/>
      <c r="B206" s="20"/>
      <c r="C206" s="20"/>
      <c r="D206" s="49"/>
      <c r="E206" s="20"/>
      <c r="F206" s="20"/>
      <c r="G206" s="20"/>
      <c r="H206" s="20"/>
      <c r="I206" s="20"/>
      <c r="J206" s="49"/>
      <c r="K206" s="20"/>
      <c r="L206" s="20"/>
    </row>
    <row r="207" s="69" customFormat="true" ht="60" hidden="false" customHeight="true" outlineLevel="0" collapsed="false">
      <c r="A207" s="61" t="s">
        <v>81</v>
      </c>
      <c r="B207" s="63" t="s">
        <v>114</v>
      </c>
      <c r="C207" s="61" t="s">
        <v>115</v>
      </c>
      <c r="D207" s="24" t="s">
        <v>116</v>
      </c>
      <c r="E207" s="24"/>
      <c r="F207" s="24"/>
      <c r="G207" s="61" t="s">
        <v>117</v>
      </c>
      <c r="H207" s="61"/>
      <c r="I207" s="61" t="s">
        <v>118</v>
      </c>
      <c r="J207" s="48"/>
      <c r="K207" s="46"/>
      <c r="L207" s="85"/>
    </row>
    <row r="208" customFormat="false" ht="12.75" hidden="false" customHeight="true" outlineLevel="0" collapsed="false">
      <c r="A208" s="7" t="s">
        <v>87</v>
      </c>
      <c r="B208" s="10" t="n">
        <f aca="false">B121</f>
        <v>58060.92</v>
      </c>
      <c r="C208" s="10" t="n">
        <f aca="false">G121</f>
        <v>15864.1980502582</v>
      </c>
      <c r="D208" s="86" t="n">
        <f aca="false">I161</f>
        <v>14727.3567521414</v>
      </c>
      <c r="E208" s="86"/>
      <c r="F208" s="86"/>
      <c r="G208" s="10" t="n">
        <f aca="false">C208+D208</f>
        <v>30591.5548023996</v>
      </c>
      <c r="H208" s="10"/>
      <c r="I208" s="56" t="n">
        <f aca="false">G208/B208</f>
        <v>0.526887186809985</v>
      </c>
      <c r="J208" s="43"/>
      <c r="K208" s="51"/>
      <c r="L208" s="85"/>
    </row>
    <row r="209" customFormat="false" ht="12.75" hidden="false" customHeight="true" outlineLevel="0" collapsed="false">
      <c r="A209" s="7" t="s">
        <v>88</v>
      </c>
      <c r="B209" s="10" t="n">
        <f aca="false">B122</f>
        <v>103743.98</v>
      </c>
      <c r="C209" s="10" t="n">
        <f aca="false">G122</f>
        <v>33306.958934846</v>
      </c>
      <c r="D209" s="86" t="n">
        <f aca="false">I162</f>
        <v>40985.0283991977</v>
      </c>
      <c r="E209" s="86"/>
      <c r="F209" s="86"/>
      <c r="G209" s="10" t="n">
        <f aca="false">C209+D209</f>
        <v>74291.9873340438</v>
      </c>
      <c r="H209" s="10"/>
      <c r="I209" s="56" t="n">
        <f aca="false">G209/B209</f>
        <v>0.716108899369812</v>
      </c>
      <c r="J209" s="43"/>
      <c r="K209" s="51"/>
      <c r="L209" s="85"/>
    </row>
    <row r="210" customFormat="false" ht="12.75" hidden="false" customHeight="true" outlineLevel="0" collapsed="false">
      <c r="A210" s="7" t="s">
        <v>89</v>
      </c>
      <c r="B210" s="10" t="n">
        <f aca="false">B123</f>
        <v>77129.07</v>
      </c>
      <c r="C210" s="10" t="n">
        <f aca="false">G123</f>
        <v>27659.9643961859</v>
      </c>
      <c r="D210" s="86" t="n">
        <f aca="false">I163</f>
        <v>35442.6156713011</v>
      </c>
      <c r="E210" s="86"/>
      <c r="F210" s="86"/>
      <c r="G210" s="10" t="n">
        <f aca="false">C210+D210</f>
        <v>63102.580067487</v>
      </c>
      <c r="H210" s="10"/>
      <c r="I210" s="56" t="n">
        <f aca="false">G210/B210</f>
        <v>0.818142628550909</v>
      </c>
      <c r="J210" s="43"/>
      <c r="K210" s="51"/>
      <c r="L210" s="85"/>
    </row>
    <row r="211" customFormat="false" ht="12.75" hidden="false" customHeight="true" outlineLevel="0" collapsed="false">
      <c r="A211" s="7" t="s">
        <v>90</v>
      </c>
      <c r="B211" s="10" t="n">
        <f aca="false">B124</f>
        <v>56936.49</v>
      </c>
      <c r="C211" s="10" t="n">
        <f aca="false">G124</f>
        <v>22168.6764341028</v>
      </c>
      <c r="D211" s="86" t="n">
        <f aca="false">I164</f>
        <v>31937.6619958582</v>
      </c>
      <c r="E211" s="86"/>
      <c r="F211" s="86"/>
      <c r="G211" s="10" t="n">
        <f aca="false">C211+D211</f>
        <v>54106.338429961</v>
      </c>
      <c r="H211" s="10"/>
      <c r="I211" s="56" t="n">
        <f aca="false">G211/B211</f>
        <v>0.950292833821702</v>
      </c>
      <c r="J211" s="43"/>
      <c r="K211" s="51"/>
      <c r="L211" s="85"/>
    </row>
    <row r="212" customFormat="false" ht="12.75" hidden="false" customHeight="true" outlineLevel="0" collapsed="false">
      <c r="A212" s="7" t="s">
        <v>91</v>
      </c>
      <c r="B212" s="10" t="n">
        <f aca="false">B125</f>
        <v>16776.58</v>
      </c>
      <c r="C212" s="10" t="n">
        <f aca="false">G125</f>
        <v>7047.7869387658</v>
      </c>
      <c r="D212" s="86" t="n">
        <f aca="false">I165</f>
        <v>11006.2096724188</v>
      </c>
      <c r="E212" s="86"/>
      <c r="F212" s="86"/>
      <c r="G212" s="10" t="n">
        <f aca="false">C212+D212</f>
        <v>18053.9966111846</v>
      </c>
      <c r="H212" s="10"/>
      <c r="I212" s="56" t="n">
        <f aca="false">G212/B212</f>
        <v>1.07614284980518</v>
      </c>
      <c r="J212" s="43"/>
      <c r="K212" s="51"/>
      <c r="L212" s="85"/>
    </row>
    <row r="213" customFormat="false" ht="12.75" hidden="false" customHeight="true" outlineLevel="0" collapsed="false">
      <c r="A213" s="7" t="s">
        <v>92</v>
      </c>
      <c r="B213" s="10" t="n">
        <f aca="false">B126</f>
        <v>5182</v>
      </c>
      <c r="C213" s="10" t="n">
        <f aca="false">G126</f>
        <v>2300.8323969326</v>
      </c>
      <c r="D213" s="86" t="n">
        <f aca="false">I166</f>
        <v>3393.58131566247</v>
      </c>
      <c r="E213" s="86"/>
      <c r="F213" s="86"/>
      <c r="G213" s="10" t="n">
        <f aca="false">C213+D213</f>
        <v>5694.41371259507</v>
      </c>
      <c r="H213" s="10"/>
      <c r="I213" s="56" t="n">
        <f aca="false">G213/B213</f>
        <v>1.09888338722406</v>
      </c>
      <c r="J213" s="43"/>
      <c r="K213" s="51"/>
      <c r="L213" s="85"/>
    </row>
    <row r="214" customFormat="false" ht="12.75" hidden="false" customHeight="true" outlineLevel="0" collapsed="false">
      <c r="A214" s="87" t="s">
        <v>93</v>
      </c>
      <c r="B214" s="88" t="n">
        <f aca="false">B127</f>
        <v>14540.57</v>
      </c>
      <c r="C214" s="88" t="n">
        <f aca="false">G127</f>
        <v>4264.8945867</v>
      </c>
      <c r="D214" s="88" t="n">
        <f aca="false">I167</f>
        <v>12200.94576</v>
      </c>
      <c r="E214" s="88"/>
      <c r="F214" s="88"/>
      <c r="G214" s="88" t="n">
        <f aca="false">C214+D214</f>
        <v>16465.8403467</v>
      </c>
      <c r="H214" s="88"/>
      <c r="I214" s="89" t="n">
        <f aca="false">G214/B214</f>
        <v>1.13240680019422</v>
      </c>
      <c r="J214" s="43"/>
      <c r="K214" s="51"/>
      <c r="L214" s="85"/>
    </row>
    <row r="215" customFormat="false" ht="12.75" hidden="false" customHeight="true" outlineLevel="0" collapsed="false">
      <c r="A215" s="90"/>
      <c r="B215" s="10"/>
      <c r="C215" s="10"/>
      <c r="D215" s="86"/>
      <c r="E215" s="86"/>
      <c r="F215" s="86"/>
      <c r="G215" s="10"/>
      <c r="H215" s="10"/>
      <c r="I215" s="10"/>
      <c r="J215" s="43"/>
      <c r="K215" s="51"/>
      <c r="L215" s="85"/>
    </row>
    <row r="216" customFormat="false" ht="12.75" hidden="false" customHeight="true" outlineLevel="0" collapsed="false">
      <c r="A216" s="61" t="s">
        <v>94</v>
      </c>
      <c r="B216" s="56" t="n">
        <f aca="false">SUM(B208:B215)</f>
        <v>332369.61</v>
      </c>
      <c r="C216" s="56" t="n">
        <f aca="false">G129</f>
        <v>112613.311737791</v>
      </c>
      <c r="D216" s="91" t="n">
        <f aca="false">I169</f>
        <v>149693.39956658</v>
      </c>
      <c r="E216" s="91"/>
      <c r="F216" s="91"/>
      <c r="G216" s="56" t="n">
        <f aca="false">SUM(G208:H215)</f>
        <v>262306.711304371</v>
      </c>
      <c r="H216" s="56"/>
      <c r="I216" s="10"/>
      <c r="J216" s="51"/>
      <c r="K216" s="51"/>
      <c r="L216" s="85"/>
    </row>
    <row r="217" customFormat="false" ht="12.75" hidden="false" customHeight="false" outlineLevel="0" collapsed="false">
      <c r="A217" s="20"/>
      <c r="B217" s="20"/>
      <c r="C217" s="20"/>
      <c r="D217" s="49"/>
      <c r="E217" s="20"/>
      <c r="F217" s="20"/>
      <c r="G217" s="20"/>
      <c r="H217" s="20"/>
      <c r="I217" s="20"/>
      <c r="J217" s="49"/>
      <c r="K217" s="20"/>
      <c r="L217" s="20"/>
    </row>
    <row r="236" customFormat="false" ht="30" hidden="false" customHeight="true" outlineLevel="0" collapsed="false">
      <c r="A236" s="11" t="s">
        <v>119</v>
      </c>
      <c r="B236" s="7" t="s">
        <v>68</v>
      </c>
      <c r="C236" s="10" t="n">
        <f aca="false">C97</f>
        <v>55757.1384168403</v>
      </c>
      <c r="D236" s="92" t="s">
        <v>3</v>
      </c>
      <c r="E236" s="20"/>
      <c r="F236" s="20"/>
      <c r="G236" s="20"/>
      <c r="H236" s="20"/>
    </row>
    <row r="237" customFormat="false" ht="18" hidden="false" customHeight="true" outlineLevel="0" collapsed="false">
      <c r="A237" s="11" t="s">
        <v>120</v>
      </c>
      <c r="B237" s="7"/>
      <c r="C237" s="10" t="n">
        <f aca="false">C236/G272</f>
        <v>0.94044658051537</v>
      </c>
      <c r="D237" s="92" t="s">
        <v>121</v>
      </c>
      <c r="E237" s="46"/>
      <c r="F237" s="46"/>
      <c r="G237" s="46"/>
      <c r="H237" s="46"/>
    </row>
    <row r="238" customFormat="false" ht="12.75" hidden="false" customHeight="true" outlineLevel="0" collapsed="false">
      <c r="E238" s="3"/>
      <c r="F238" s="3"/>
    </row>
    <row r="239" customFormat="false" ht="12.75" hidden="false" customHeight="true" outlineLevel="0" collapsed="false">
      <c r="A239" s="93" t="s">
        <v>122</v>
      </c>
      <c r="B239" s="61" t="s">
        <v>123</v>
      </c>
      <c r="C239" s="61"/>
      <c r="D239" s="61"/>
      <c r="E239" s="61" t="s">
        <v>124</v>
      </c>
      <c r="F239" s="61"/>
      <c r="G239" s="61" t="s">
        <v>125</v>
      </c>
      <c r="H239" s="61"/>
      <c r="I239" s="61" t="s">
        <v>126</v>
      </c>
      <c r="J239" s="63" t="s">
        <v>127</v>
      </c>
      <c r="K239" s="63"/>
      <c r="L239" s="63"/>
    </row>
    <row r="240" customFormat="false" ht="15" hidden="false" customHeight="true" outlineLevel="0" collapsed="false">
      <c r="A240" s="93"/>
      <c r="B240" s="61" t="s">
        <v>128</v>
      </c>
      <c r="C240" s="61"/>
      <c r="D240" s="63" t="s">
        <v>129</v>
      </c>
      <c r="E240" s="61"/>
      <c r="F240" s="61"/>
      <c r="G240" s="61"/>
      <c r="H240" s="61"/>
      <c r="I240" s="61"/>
      <c r="J240" s="63"/>
      <c r="K240" s="63"/>
      <c r="L240" s="63"/>
    </row>
    <row r="241" customFormat="false" ht="42" hidden="false" customHeight="true" outlineLevel="0" collapsed="false">
      <c r="A241" s="93"/>
      <c r="B241" s="7" t="s">
        <v>130</v>
      </c>
      <c r="C241" s="7" t="s">
        <v>131</v>
      </c>
      <c r="D241" s="63"/>
      <c r="E241" s="61"/>
      <c r="F241" s="61"/>
      <c r="G241" s="61"/>
      <c r="H241" s="61"/>
      <c r="I241" s="61"/>
      <c r="J241" s="63"/>
      <c r="K241" s="63"/>
      <c r="L241" s="63"/>
    </row>
    <row r="242" customFormat="false" ht="22.5" hidden="false" customHeight="true" outlineLevel="0" collapsed="false">
      <c r="A242" s="94" t="s">
        <v>132</v>
      </c>
      <c r="B242" s="95" t="n">
        <v>0.4</v>
      </c>
      <c r="C242" s="95" t="n">
        <v>0.67</v>
      </c>
      <c r="D242" s="10" t="n">
        <f aca="false">(B242+C242)/2</f>
        <v>0.535</v>
      </c>
      <c r="E242" s="10" t="n">
        <v>0</v>
      </c>
      <c r="F242" s="10"/>
      <c r="G242" s="10" t="n">
        <f aca="false">E242*D242</f>
        <v>0</v>
      </c>
      <c r="H242" s="10"/>
      <c r="I242" s="10" t="n">
        <f aca="false">$C$237</f>
        <v>0.94044658051537</v>
      </c>
      <c r="J242" s="10" t="n">
        <f aca="false">I242*E242*D242</f>
        <v>0</v>
      </c>
      <c r="K242" s="10"/>
      <c r="L242" s="10"/>
    </row>
    <row r="243" customFormat="false" ht="15" hidden="false" customHeight="true" outlineLevel="0" collapsed="false">
      <c r="A243" s="94" t="s">
        <v>133</v>
      </c>
      <c r="B243" s="95" t="n">
        <v>0.3</v>
      </c>
      <c r="C243" s="95" t="n">
        <v>0.43</v>
      </c>
      <c r="D243" s="10" t="n">
        <f aca="false">(B243+C243)/2</f>
        <v>0.365</v>
      </c>
      <c r="E243" s="10" t="n">
        <v>0</v>
      </c>
      <c r="F243" s="10"/>
      <c r="G243" s="10" t="n">
        <f aca="false">E243*D243</f>
        <v>0</v>
      </c>
      <c r="H243" s="10"/>
      <c r="I243" s="10" t="n">
        <f aca="false">$C$237</f>
        <v>0.94044658051537</v>
      </c>
      <c r="J243" s="10" t="n">
        <f aca="false">I243*E243*D243</f>
        <v>0</v>
      </c>
      <c r="K243" s="10"/>
      <c r="L243" s="10"/>
    </row>
    <row r="244" customFormat="false" ht="12.75" hidden="false" customHeight="true" outlineLevel="0" collapsed="false">
      <c r="A244" s="94" t="s">
        <v>134</v>
      </c>
      <c r="B244" s="95" t="n">
        <v>0.51</v>
      </c>
      <c r="C244" s="95" t="n">
        <v>0.6</v>
      </c>
      <c r="D244" s="10" t="n">
        <f aca="false">(B244+C244)/2</f>
        <v>0.555</v>
      </c>
      <c r="E244" s="10" t="n">
        <v>4855.67</v>
      </c>
      <c r="F244" s="10"/>
      <c r="G244" s="10" t="n">
        <f aca="false">E244*D244</f>
        <v>2694.89685</v>
      </c>
      <c r="H244" s="10"/>
      <c r="I244" s="10" t="n">
        <f aca="false">$C$237</f>
        <v>0.94044658051537</v>
      </c>
      <c r="J244" s="10" t="n">
        <f aca="false">I244*E244*D244</f>
        <v>2534.40652742414</v>
      </c>
      <c r="K244" s="10"/>
      <c r="L244" s="10"/>
    </row>
    <row r="245" customFormat="false" ht="29.25" hidden="false" customHeight="true" outlineLevel="0" collapsed="false">
      <c r="A245" s="94" t="s">
        <v>135</v>
      </c>
      <c r="B245" s="95" t="n">
        <v>0.76</v>
      </c>
      <c r="C245" s="95" t="n">
        <v>0.88</v>
      </c>
      <c r="D245" s="10" t="n">
        <f aca="false">(B245+C245)/2</f>
        <v>0.82</v>
      </c>
      <c r="E245" s="10" t="n">
        <v>1897</v>
      </c>
      <c r="F245" s="10"/>
      <c r="G245" s="10" t="n">
        <f aca="false">E245*D245</f>
        <v>1555.54</v>
      </c>
      <c r="H245" s="10"/>
      <c r="I245" s="10" t="n">
        <f aca="false">$C$237</f>
        <v>0.94044658051537</v>
      </c>
      <c r="J245" s="10" t="n">
        <f aca="false">I245*E245*D245</f>
        <v>1462.90227385488</v>
      </c>
      <c r="K245" s="10"/>
      <c r="L245" s="10"/>
    </row>
    <row r="246" customFormat="false" ht="15" hidden="false" customHeight="true" outlineLevel="0" collapsed="false">
      <c r="A246" s="94" t="s">
        <v>136</v>
      </c>
      <c r="B246" s="95" t="n">
        <v>0.38</v>
      </c>
      <c r="C246" s="95" t="n">
        <v>0.64</v>
      </c>
      <c r="D246" s="10" t="n">
        <f aca="false">(B246+C246)/2</f>
        <v>0.51</v>
      </c>
      <c r="E246" s="10" t="n">
        <v>0</v>
      </c>
      <c r="F246" s="10"/>
      <c r="G246" s="10" t="n">
        <f aca="false">E246*D246</f>
        <v>0</v>
      </c>
      <c r="H246" s="10"/>
      <c r="I246" s="10" t="n">
        <f aca="false">$C$237</f>
        <v>0.94044658051537</v>
      </c>
      <c r="J246" s="10" t="n">
        <f aca="false">I246*E246*D246</f>
        <v>0</v>
      </c>
      <c r="K246" s="10"/>
      <c r="L246" s="10"/>
    </row>
    <row r="247" customFormat="false" ht="15" hidden="false" customHeight="true" outlineLevel="0" collapsed="false">
      <c r="A247" s="94" t="s">
        <v>137</v>
      </c>
      <c r="B247" s="95" t="n">
        <v>0.34</v>
      </c>
      <c r="C247" s="95" t="n">
        <v>0.51</v>
      </c>
      <c r="D247" s="10" t="n">
        <f aca="false">(B247+C247)/2</f>
        <v>0.425</v>
      </c>
      <c r="E247" s="10" t="n">
        <v>3299</v>
      </c>
      <c r="F247" s="10"/>
      <c r="G247" s="10" t="n">
        <f aca="false">E247*D247</f>
        <v>1402.075</v>
      </c>
      <c r="H247" s="10"/>
      <c r="I247" s="10" t="n">
        <f aca="false">$C$237</f>
        <v>0.94044658051537</v>
      </c>
      <c r="J247" s="10" t="n">
        <f aca="false">I247*E247*D247</f>
        <v>1318.57663937609</v>
      </c>
      <c r="K247" s="10"/>
      <c r="L247" s="10"/>
    </row>
    <row r="248" customFormat="false" ht="15" hidden="false" customHeight="true" outlineLevel="0" collapsed="false">
      <c r="A248" s="94" t="s">
        <v>138</v>
      </c>
      <c r="B248" s="95" t="n">
        <v>1.2</v>
      </c>
      <c r="C248" s="95" t="n">
        <v>1.64</v>
      </c>
      <c r="D248" s="10" t="n">
        <f aca="false">(B248+C248)/2</f>
        <v>1.42</v>
      </c>
      <c r="E248" s="10" t="n">
        <v>784</v>
      </c>
      <c r="F248" s="10"/>
      <c r="G248" s="10" t="n">
        <f aca="false">E248*D248</f>
        <v>1113.28</v>
      </c>
      <c r="H248" s="10"/>
      <c r="I248" s="10" t="n">
        <f aca="false">$C$237</f>
        <v>0.94044658051537</v>
      </c>
      <c r="J248" s="10" t="n">
        <f aca="false">I248*E248*D248</f>
        <v>1046.98036915615</v>
      </c>
      <c r="K248" s="10"/>
      <c r="L248" s="10"/>
    </row>
    <row r="249" customFormat="false" ht="15" hidden="false" customHeight="true" outlineLevel="0" collapsed="false">
      <c r="A249" s="94" t="s">
        <v>139</v>
      </c>
      <c r="B249" s="95" t="n">
        <v>0.95</v>
      </c>
      <c r="C249" s="95" t="n">
        <v>1.08</v>
      </c>
      <c r="D249" s="10" t="n">
        <f aca="false">(B249+C249)/2</f>
        <v>1.015</v>
      </c>
      <c r="E249" s="10" t="n">
        <v>251.2</v>
      </c>
      <c r="F249" s="10"/>
      <c r="G249" s="10" t="n">
        <f aca="false">E249*D249</f>
        <v>254.968</v>
      </c>
      <c r="H249" s="10"/>
      <c r="I249" s="10" t="n">
        <f aca="false">$C$237</f>
        <v>0.94044658051537</v>
      </c>
      <c r="J249" s="10" t="n">
        <f aca="false">I249*E249*D249</f>
        <v>239.783783740843</v>
      </c>
      <c r="K249" s="10"/>
      <c r="L249" s="10"/>
    </row>
    <row r="250" customFormat="false" ht="15" hidden="false" customHeight="true" outlineLevel="0" collapsed="false">
      <c r="A250" s="94" t="s">
        <v>140</v>
      </c>
      <c r="B250" s="95" t="n">
        <v>1</v>
      </c>
      <c r="C250" s="95" t="n">
        <v>1.25</v>
      </c>
      <c r="D250" s="10" t="n">
        <f aca="false">(B250+C250)/2</f>
        <v>1.125</v>
      </c>
      <c r="E250" s="10" t="n">
        <v>0</v>
      </c>
      <c r="F250" s="10"/>
      <c r="G250" s="10" t="n">
        <f aca="false">E250*D250</f>
        <v>0</v>
      </c>
      <c r="H250" s="10"/>
      <c r="I250" s="10" t="n">
        <f aca="false">$C$237</f>
        <v>0.94044658051537</v>
      </c>
      <c r="J250" s="10" t="n">
        <f aca="false">I250*E250*D250</f>
        <v>0</v>
      </c>
      <c r="K250" s="10"/>
      <c r="L250" s="10"/>
    </row>
    <row r="251" customFormat="false" ht="15" hidden="false" customHeight="true" outlineLevel="0" collapsed="false">
      <c r="A251" s="94" t="s">
        <v>141</v>
      </c>
      <c r="B251" s="95" t="n">
        <v>1.07</v>
      </c>
      <c r="C251" s="95" t="n">
        <v>1.29</v>
      </c>
      <c r="D251" s="10" t="n">
        <f aca="false">(B251+C251)/2</f>
        <v>1.18</v>
      </c>
      <c r="E251" s="10" t="n">
        <v>0</v>
      </c>
      <c r="F251" s="10"/>
      <c r="G251" s="10" t="n">
        <f aca="false">E251*D251</f>
        <v>0</v>
      </c>
      <c r="H251" s="10"/>
      <c r="I251" s="10" t="n">
        <f aca="false">$C$237</f>
        <v>0.94044658051537</v>
      </c>
      <c r="J251" s="10" t="n">
        <f aca="false">I251*E251*D251</f>
        <v>0</v>
      </c>
      <c r="K251" s="10"/>
      <c r="L251" s="10"/>
    </row>
    <row r="252" customFormat="false" ht="15" hidden="false" customHeight="true" outlineLevel="0" collapsed="false">
      <c r="A252" s="94" t="s">
        <v>142</v>
      </c>
      <c r="B252" s="95" t="n">
        <v>1.07</v>
      </c>
      <c r="C252" s="95" t="n">
        <v>1.52</v>
      </c>
      <c r="D252" s="10" t="n">
        <f aca="false">(B252+C252)/2</f>
        <v>1.295</v>
      </c>
      <c r="E252" s="10" t="n">
        <v>1732.5</v>
      </c>
      <c r="F252" s="10"/>
      <c r="G252" s="10" t="n">
        <f aca="false">E252*D252</f>
        <v>2243.5875</v>
      </c>
      <c r="H252" s="10"/>
      <c r="I252" s="10" t="n">
        <f aca="false">$C$237</f>
        <v>0.94044658051537</v>
      </c>
      <c r="J252" s="10" t="n">
        <f aca="false">I252*E252*D252</f>
        <v>2109.97419246203</v>
      </c>
      <c r="K252" s="10"/>
      <c r="L252" s="10"/>
    </row>
    <row r="253" customFormat="false" ht="15" hidden="false" customHeight="true" outlineLevel="0" collapsed="false">
      <c r="A253" s="94" t="s">
        <v>143</v>
      </c>
      <c r="B253" s="95" t="n">
        <v>0.55</v>
      </c>
      <c r="C253" s="95" t="n">
        <v>0.61</v>
      </c>
      <c r="D253" s="10" t="n">
        <f aca="false">(B253+C253)/2</f>
        <v>0.58</v>
      </c>
      <c r="E253" s="10" t="n">
        <v>1049.42</v>
      </c>
      <c r="F253" s="10"/>
      <c r="G253" s="10" t="n">
        <f aca="false">E253*D253</f>
        <v>608.6636</v>
      </c>
      <c r="H253" s="10"/>
      <c r="I253" s="10" t="n">
        <f aca="false">$C$237</f>
        <v>0.94044658051537</v>
      </c>
      <c r="J253" s="10" t="n">
        <f aca="false">I253*E253*D253</f>
        <v>572.415601304175</v>
      </c>
      <c r="K253" s="10"/>
      <c r="L253" s="10"/>
    </row>
    <row r="254" customFormat="false" ht="42.75" hidden="false" customHeight="true" outlineLevel="0" collapsed="false">
      <c r="A254" s="94" t="s">
        <v>144</v>
      </c>
      <c r="B254" s="95" t="n">
        <v>0.99</v>
      </c>
      <c r="C254" s="95" t="n">
        <v>1.41</v>
      </c>
      <c r="D254" s="10" t="n">
        <f aca="false">(B254+C254)/2</f>
        <v>1.2</v>
      </c>
      <c r="E254" s="10" t="n">
        <v>2636.4</v>
      </c>
      <c r="F254" s="10"/>
      <c r="G254" s="10" t="n">
        <f aca="false">E254*D254</f>
        <v>3163.68</v>
      </c>
      <c r="H254" s="10"/>
      <c r="I254" s="10" t="n">
        <f aca="false">$C$237</f>
        <v>0.94044658051537</v>
      </c>
      <c r="J254" s="10" t="n">
        <f aca="false">I254*E254*D254</f>
        <v>2975.27203784487</v>
      </c>
      <c r="K254" s="10"/>
      <c r="L254" s="10"/>
    </row>
    <row r="255" customFormat="false" ht="24" hidden="false" customHeight="true" outlineLevel="0" collapsed="false">
      <c r="A255" s="94" t="s">
        <v>145</v>
      </c>
      <c r="B255" s="95" t="n">
        <v>1.11</v>
      </c>
      <c r="C255" s="95" t="n">
        <v>1.8</v>
      </c>
      <c r="D255" s="10" t="n">
        <f aca="false">(B255+C255)/2</f>
        <v>1.455</v>
      </c>
      <c r="E255" s="10" t="n">
        <v>407</v>
      </c>
      <c r="F255" s="10"/>
      <c r="G255" s="10" t="n">
        <f aca="false">E255*D255</f>
        <v>592.185</v>
      </c>
      <c r="H255" s="10"/>
      <c r="I255" s="10" t="n">
        <f aca="false">$C$237</f>
        <v>0.94044658051537</v>
      </c>
      <c r="J255" s="10" t="n">
        <f aca="false">I255*E255*D255</f>
        <v>556.918358282495</v>
      </c>
      <c r="K255" s="10"/>
      <c r="L255" s="10"/>
    </row>
    <row r="256" customFormat="false" ht="39.75" hidden="false" customHeight="true" outlineLevel="0" collapsed="false">
      <c r="A256" s="94" t="s">
        <v>146</v>
      </c>
      <c r="B256" s="95" t="n">
        <v>0.6</v>
      </c>
      <c r="C256" s="95" t="n">
        <v>0.83</v>
      </c>
      <c r="D256" s="10" t="n">
        <f aca="false">(B256+C256)/2</f>
        <v>0.715</v>
      </c>
      <c r="E256" s="10" t="n">
        <v>785</v>
      </c>
      <c r="F256" s="10"/>
      <c r="G256" s="10" t="n">
        <f aca="false">E256*D256</f>
        <v>561.275</v>
      </c>
      <c r="H256" s="10"/>
      <c r="I256" s="10" t="n">
        <f aca="false">$C$237</f>
        <v>0.94044658051537</v>
      </c>
      <c r="J256" s="10" t="n">
        <f aca="false">I256*E256*D256</f>
        <v>527.849154478765</v>
      </c>
      <c r="K256" s="10"/>
      <c r="L256" s="10"/>
    </row>
    <row r="257" customFormat="false" ht="15" hidden="false" customHeight="true" outlineLevel="0" collapsed="false">
      <c r="A257" s="94" t="s">
        <v>147</v>
      </c>
      <c r="B257" s="95" t="n">
        <v>1.09</v>
      </c>
      <c r="C257" s="95" t="n">
        <v>1.78</v>
      </c>
      <c r="D257" s="10" t="n">
        <f aca="false">(B257+C257)/2</f>
        <v>1.435</v>
      </c>
      <c r="E257" s="10" t="n">
        <v>0</v>
      </c>
      <c r="F257" s="10"/>
      <c r="G257" s="10" t="n">
        <f aca="false">E257*D257</f>
        <v>0</v>
      </c>
      <c r="H257" s="10"/>
      <c r="I257" s="10" t="n">
        <f aca="false">$C$237</f>
        <v>0.94044658051537</v>
      </c>
      <c r="J257" s="10" t="n">
        <f aca="false">I257*E257*D257</f>
        <v>0</v>
      </c>
      <c r="K257" s="10"/>
      <c r="L257" s="10"/>
    </row>
    <row r="258" customFormat="false" ht="34.5" hidden="false" customHeight="true" outlineLevel="0" collapsed="false">
      <c r="A258" s="94" t="s">
        <v>148</v>
      </c>
      <c r="B258" s="95" t="n">
        <v>1.09</v>
      </c>
      <c r="C258" s="95" t="n">
        <v>1.48</v>
      </c>
      <c r="D258" s="10" t="n">
        <f aca="false">(B258+C258)/2</f>
        <v>1.285</v>
      </c>
      <c r="E258" s="10" t="n">
        <v>518</v>
      </c>
      <c r="F258" s="10"/>
      <c r="G258" s="10" t="n">
        <f aca="false">E258*D258</f>
        <v>665.63</v>
      </c>
      <c r="H258" s="10"/>
      <c r="I258" s="10" t="n">
        <f aca="false">$C$237</f>
        <v>0.94044658051537</v>
      </c>
      <c r="J258" s="10" t="n">
        <f aca="false">I258*E258*D258</f>
        <v>625.989457388446</v>
      </c>
      <c r="K258" s="10"/>
      <c r="L258" s="10"/>
    </row>
    <row r="259" customFormat="false" ht="39.75" hidden="false" customHeight="true" outlineLevel="0" collapsed="false">
      <c r="A259" s="94" t="s">
        <v>149</v>
      </c>
      <c r="B259" s="95" t="n">
        <v>0.82</v>
      </c>
      <c r="C259" s="95" t="n">
        <v>1.03</v>
      </c>
      <c r="D259" s="10" t="n">
        <f aca="false">(B259+C259)/2</f>
        <v>0.925</v>
      </c>
      <c r="E259" s="10" t="n">
        <v>2768.98</v>
      </c>
      <c r="F259" s="10"/>
      <c r="G259" s="10" t="n">
        <f aca="false">E259*D259</f>
        <v>2561.3065</v>
      </c>
      <c r="H259" s="10"/>
      <c r="I259" s="10" t="n">
        <f aca="false">$C$237</f>
        <v>0.94044658051537</v>
      </c>
      <c r="J259" s="10" t="n">
        <f aca="false">I259*E259*D259</f>
        <v>2408.77193957679</v>
      </c>
      <c r="K259" s="10"/>
      <c r="L259" s="10"/>
    </row>
    <row r="260" customFormat="false" ht="15" hidden="false" customHeight="true" outlineLevel="0" collapsed="false">
      <c r="A260" s="94" t="s">
        <v>150</v>
      </c>
      <c r="B260" s="95" t="n">
        <v>1.09</v>
      </c>
      <c r="C260" s="95" t="n">
        <v>1.41</v>
      </c>
      <c r="D260" s="10" t="n">
        <f aca="false">(B260+C260)/2</f>
        <v>1.25</v>
      </c>
      <c r="E260" s="10" t="n">
        <v>880.2</v>
      </c>
      <c r="F260" s="10"/>
      <c r="G260" s="10" t="n">
        <f aca="false">E260*D260</f>
        <v>1100.25</v>
      </c>
      <c r="H260" s="10"/>
      <c r="I260" s="10" t="n">
        <f aca="false">$C$237</f>
        <v>0.94044658051537</v>
      </c>
      <c r="J260" s="10" t="n">
        <f aca="false">I260*E260*D260</f>
        <v>1034.72635021204</v>
      </c>
      <c r="K260" s="10"/>
      <c r="L260" s="10"/>
    </row>
    <row r="261" customFormat="false" ht="29.25" hidden="false" customHeight="true" outlineLevel="0" collapsed="false">
      <c r="A261" s="94" t="s">
        <v>151</v>
      </c>
      <c r="B261" s="95" t="n">
        <v>0.38</v>
      </c>
      <c r="C261" s="95" t="n">
        <v>0.92</v>
      </c>
      <c r="D261" s="10" t="n">
        <f aca="false">(B261+C261)/2</f>
        <v>0.65</v>
      </c>
      <c r="E261" s="10" t="n">
        <v>18436.61</v>
      </c>
      <c r="F261" s="10"/>
      <c r="G261" s="10" t="n">
        <f aca="false">E261*D261</f>
        <v>11983.7965</v>
      </c>
      <c r="H261" s="10"/>
      <c r="I261" s="10" t="n">
        <f aca="false">$C$237</f>
        <v>0.94044658051537</v>
      </c>
      <c r="J261" s="10" t="n">
        <f aca="false">I261*E261*D261</f>
        <v>11270.1204400171</v>
      </c>
      <c r="K261" s="10"/>
      <c r="L261" s="10"/>
    </row>
    <row r="262" customFormat="false" ht="23.25" hidden="false" customHeight="true" outlineLevel="0" collapsed="false">
      <c r="A262" s="94" t="s">
        <v>152</v>
      </c>
      <c r="B262" s="95" t="n">
        <v>0.55</v>
      </c>
      <c r="C262" s="95" t="n">
        <v>1.09</v>
      </c>
      <c r="D262" s="10" t="n">
        <f aca="false">(B262+C262)/2</f>
        <v>0.82</v>
      </c>
      <c r="E262" s="10" t="n">
        <v>9319.86</v>
      </c>
      <c r="F262" s="10"/>
      <c r="G262" s="10" t="n">
        <f aca="false">E262*D262</f>
        <v>7642.2852</v>
      </c>
      <c r="H262" s="10"/>
      <c r="I262" s="10" t="n">
        <f aca="false">$C$237</f>
        <v>0.94044658051537</v>
      </c>
      <c r="J262" s="10" t="n">
        <f aca="false">I262*E262*D262</f>
        <v>7187.16098366322</v>
      </c>
      <c r="K262" s="10"/>
      <c r="L262" s="10"/>
    </row>
    <row r="263" customFormat="false" ht="15" hidden="false" customHeight="true" outlineLevel="0" collapsed="false">
      <c r="A263" s="94" t="s">
        <v>153</v>
      </c>
      <c r="B263" s="95" t="n">
        <v>5.57</v>
      </c>
      <c r="C263" s="95" t="n">
        <v>9.63</v>
      </c>
      <c r="D263" s="10" t="n">
        <f aca="false">(B263+C263)/2</f>
        <v>7.6</v>
      </c>
      <c r="E263" s="10" t="n">
        <v>1425.97</v>
      </c>
      <c r="F263" s="10"/>
      <c r="G263" s="10" t="n">
        <f aca="false">E263*D263</f>
        <v>10837.372</v>
      </c>
      <c r="H263" s="10"/>
      <c r="I263" s="10" t="n">
        <f aca="false">$C$237</f>
        <v>0.94044658051537</v>
      </c>
      <c r="J263" s="10" t="n">
        <f aca="false">I263*E263*D263</f>
        <v>10191.969439173</v>
      </c>
      <c r="K263" s="10"/>
      <c r="L263" s="10"/>
    </row>
    <row r="264" customFormat="false" ht="15" hidden="false" customHeight="true" outlineLevel="0" collapsed="false">
      <c r="A264" s="94" t="s">
        <v>154</v>
      </c>
      <c r="B264" s="95" t="n">
        <v>4.85</v>
      </c>
      <c r="C264" s="95" t="n">
        <v>7.63</v>
      </c>
      <c r="D264" s="10" t="n">
        <f aca="false">(B264+C264)/2</f>
        <v>6.24</v>
      </c>
      <c r="E264" s="10" t="n">
        <v>507</v>
      </c>
      <c r="F264" s="10"/>
      <c r="G264" s="10" t="n">
        <f aca="false">E264*D264</f>
        <v>3163.68</v>
      </c>
      <c r="H264" s="10"/>
      <c r="I264" s="10" t="n">
        <f aca="false">$C$237</f>
        <v>0.94044658051537</v>
      </c>
      <c r="J264" s="10" t="n">
        <f aca="false">I264*E264*D264</f>
        <v>2975.27203784487</v>
      </c>
      <c r="K264" s="10"/>
      <c r="L264" s="10"/>
    </row>
    <row r="265" customFormat="false" ht="15" hidden="false" customHeight="true" outlineLevel="0" collapsed="false">
      <c r="A265" s="94" t="s">
        <v>155</v>
      </c>
      <c r="B265" s="95" t="n">
        <v>3.96</v>
      </c>
      <c r="C265" s="95" t="n">
        <v>6.29</v>
      </c>
      <c r="D265" s="10" t="n">
        <f aca="false">(B265+C265)/2</f>
        <v>5.125</v>
      </c>
      <c r="E265" s="10" t="n">
        <v>840</v>
      </c>
      <c r="F265" s="10"/>
      <c r="G265" s="10" t="n">
        <f aca="false">E265*D265</f>
        <v>4305</v>
      </c>
      <c r="H265" s="10"/>
      <c r="I265" s="10" t="n">
        <f aca="false">$C$237</f>
        <v>0.94044658051537</v>
      </c>
      <c r="J265" s="10" t="n">
        <f aca="false">I265*E265*D265</f>
        <v>4048.62252911867</v>
      </c>
      <c r="K265" s="10"/>
      <c r="L265" s="10"/>
    </row>
    <row r="266" customFormat="false" ht="24.75" hidden="false" customHeight="true" outlineLevel="0" collapsed="false">
      <c r="A266" s="94" t="s">
        <v>156</v>
      </c>
      <c r="B266" s="95" t="n">
        <v>2.02</v>
      </c>
      <c r="C266" s="95" t="n">
        <v>2.76</v>
      </c>
      <c r="D266" s="10" t="n">
        <f aca="false">(B266+C266)/2</f>
        <v>2.39</v>
      </c>
      <c r="E266" s="10" t="n">
        <v>335.53</v>
      </c>
      <c r="F266" s="10"/>
      <c r="G266" s="10" t="n">
        <f aca="false">E266*D266</f>
        <v>801.9167</v>
      </c>
      <c r="H266" s="10"/>
      <c r="I266" s="10" t="n">
        <f aca="false">$C$237</f>
        <v>0.94044658051537</v>
      </c>
      <c r="J266" s="10" t="n">
        <f aca="false">I266*E266*D266</f>
        <v>754.15981837317</v>
      </c>
      <c r="K266" s="10"/>
      <c r="L266" s="10"/>
    </row>
    <row r="267" customFormat="false" ht="15" hidden="false" customHeight="true" outlineLevel="0" collapsed="false">
      <c r="A267" s="94" t="s">
        <v>157</v>
      </c>
      <c r="B267" s="95" t="n">
        <v>1.54</v>
      </c>
      <c r="C267" s="95" t="n">
        <v>2.61</v>
      </c>
      <c r="D267" s="10" t="n">
        <f aca="false">(B267+C267)/2</f>
        <v>2.075</v>
      </c>
      <c r="E267" s="10" t="n">
        <v>292</v>
      </c>
      <c r="F267" s="10"/>
      <c r="G267" s="10" t="n">
        <f aca="false">E267*D267</f>
        <v>605.9</v>
      </c>
      <c r="H267" s="10"/>
      <c r="I267" s="10" t="n">
        <f aca="false">$C$237</f>
        <v>0.94044658051537</v>
      </c>
      <c r="J267" s="10" t="n">
        <f aca="false">I267*E267*D267</f>
        <v>569.816583134263</v>
      </c>
      <c r="K267" s="10"/>
      <c r="L267" s="10"/>
    </row>
    <row r="268" customFormat="false" ht="21.75" hidden="false" customHeight="true" outlineLevel="0" collapsed="false">
      <c r="A268" s="94" t="s">
        <v>158</v>
      </c>
      <c r="B268" s="95" t="n">
        <v>7.17</v>
      </c>
      <c r="C268" s="95" t="n">
        <v>11.29</v>
      </c>
      <c r="D268" s="10" t="n">
        <f aca="false">(B268+C268)/2</f>
        <v>9.23</v>
      </c>
      <c r="E268" s="10" t="n">
        <v>155</v>
      </c>
      <c r="F268" s="10"/>
      <c r="G268" s="10" t="n">
        <f aca="false">E268*D268</f>
        <v>1430.65</v>
      </c>
      <c r="H268" s="10"/>
      <c r="I268" s="10" t="n">
        <f aca="false">$C$237</f>
        <v>0.94044658051537</v>
      </c>
      <c r="J268" s="10" t="n">
        <f aca="false">I268*E268*D268</f>
        <v>1345.44990041431</v>
      </c>
      <c r="K268" s="10"/>
      <c r="L268" s="10"/>
    </row>
    <row r="269" customFormat="false" ht="15" hidden="false" customHeight="true" outlineLevel="0" collapsed="false">
      <c r="A269" s="94" t="s">
        <v>159</v>
      </c>
      <c r="B269" s="95" t="n">
        <v>1.56</v>
      </c>
      <c r="C269" s="95" t="n">
        <v>2.74</v>
      </c>
      <c r="D269" s="10" t="n">
        <f aca="false">(B269+C269)/2</f>
        <v>2.15</v>
      </c>
      <c r="E269" s="10" t="n">
        <v>0</v>
      </c>
      <c r="F269" s="10"/>
      <c r="G269" s="10" t="n">
        <f aca="false">E269*D269</f>
        <v>0</v>
      </c>
      <c r="H269" s="10"/>
      <c r="I269" s="10" t="n">
        <f aca="false">$C$237</f>
        <v>0.94044658051537</v>
      </c>
      <c r="J269" s="10" t="n">
        <f aca="false">I269*E269*D269</f>
        <v>0</v>
      </c>
      <c r="K269" s="10"/>
      <c r="L269" s="10"/>
    </row>
    <row r="270" customFormat="false" ht="15" hidden="false" customHeight="true" outlineLevel="0" collapsed="false">
      <c r="A270" s="94" t="s">
        <v>160</v>
      </c>
      <c r="B270" s="95" t="n">
        <v>3.5</v>
      </c>
      <c r="C270" s="95" t="n">
        <v>6.92</v>
      </c>
      <c r="D270" s="10" t="n">
        <f aca="false">(B270+C270)/2</f>
        <v>5.21</v>
      </c>
      <c r="E270" s="10" t="n">
        <v>0</v>
      </c>
      <c r="F270" s="10"/>
      <c r="G270" s="10" t="n">
        <f aca="false">E270*D270</f>
        <v>0</v>
      </c>
      <c r="H270" s="10"/>
      <c r="I270" s="10" t="n">
        <f aca="false">$C$237</f>
        <v>0.94044658051537</v>
      </c>
      <c r="J270" s="10" t="n">
        <f aca="false">I270*E270*D270</f>
        <v>0</v>
      </c>
      <c r="K270" s="10"/>
      <c r="L270" s="10"/>
    </row>
    <row r="271" customFormat="false" ht="15" hidden="false" customHeight="true" outlineLevel="0" collapsed="false">
      <c r="A271" s="94" t="s">
        <v>161</v>
      </c>
      <c r="B271" s="7" t="n">
        <v>1.04</v>
      </c>
      <c r="C271" s="7" t="n">
        <v>1.91</v>
      </c>
      <c r="D271" s="10" t="n">
        <f aca="false">(B271+C271)/2</f>
        <v>1.475</v>
      </c>
      <c r="E271" s="10" t="n">
        <v>0</v>
      </c>
      <c r="F271" s="10"/>
      <c r="G271" s="10" t="n">
        <f aca="false">E271*D271</f>
        <v>0</v>
      </c>
      <c r="H271" s="10"/>
      <c r="I271" s="10" t="n">
        <f aca="false">$C$237</f>
        <v>0.94044658051537</v>
      </c>
      <c r="J271" s="10" t="n">
        <f aca="false">I271*E271*D271</f>
        <v>0</v>
      </c>
      <c r="K271" s="10"/>
      <c r="L271" s="10"/>
    </row>
    <row r="272" customFormat="false" ht="12.75" hidden="false" customHeight="true" outlineLevel="0" collapsed="false">
      <c r="A272" s="61" t="s">
        <v>162</v>
      </c>
      <c r="B272" s="7"/>
      <c r="C272" s="7"/>
      <c r="D272" s="8"/>
      <c r="E272" s="56" t="n">
        <f aca="false">SUM(E242:F271)</f>
        <v>53176.34</v>
      </c>
      <c r="F272" s="56"/>
      <c r="G272" s="56" t="n">
        <f aca="false">SUM(G242:H271)</f>
        <v>59287.93785</v>
      </c>
      <c r="H272" s="56"/>
      <c r="I272" s="10"/>
      <c r="J272" s="56" t="n">
        <f aca="false">SUM(J242:L271)</f>
        <v>55757.1384168403</v>
      </c>
      <c r="K272" s="56"/>
      <c r="L272" s="56"/>
    </row>
    <row r="305" customFormat="false" ht="32.25" hidden="false" customHeight="true" outlineLevel="0" collapsed="false">
      <c r="A305" s="11" t="s">
        <v>163</v>
      </c>
      <c r="B305" s="7" t="s">
        <v>69</v>
      </c>
      <c r="C305" s="96" t="n">
        <f aca="false">C98</f>
        <v>72134.3813831597</v>
      </c>
      <c r="D305" s="92" t="s">
        <v>3</v>
      </c>
      <c r="E305" s="11"/>
      <c r="F305" s="11"/>
      <c r="G305" s="11"/>
      <c r="H305" s="11"/>
      <c r="I305" s="11"/>
    </row>
    <row r="306" customFormat="false" ht="25.5" hidden="false" customHeight="false" outlineLevel="0" collapsed="false">
      <c r="A306" s="11" t="s">
        <v>164</v>
      </c>
      <c r="B306" s="7"/>
      <c r="C306" s="96" t="n">
        <f aca="false">B105</f>
        <v>486204.7702</v>
      </c>
      <c r="D306" s="92" t="s">
        <v>98</v>
      </c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7"/>
      <c r="C307" s="96"/>
      <c r="D307" s="92"/>
      <c r="E307" s="11"/>
      <c r="F307" s="11"/>
      <c r="G307" s="11"/>
      <c r="H307" s="11"/>
      <c r="I307" s="11"/>
    </row>
    <row r="308" customFormat="false" ht="12.75" hidden="false" customHeight="true" outlineLevel="0" collapsed="false">
      <c r="A308" s="11" t="s">
        <v>165</v>
      </c>
      <c r="B308" s="7"/>
      <c r="C308" s="96" t="n">
        <f aca="false">C305/C306</f>
        <v>0.148362142464146</v>
      </c>
      <c r="D308" s="92" t="s">
        <v>101</v>
      </c>
      <c r="E308" s="11"/>
      <c r="F308" s="11"/>
      <c r="G308" s="11"/>
      <c r="H308" s="11"/>
      <c r="I308" s="11"/>
    </row>
    <row r="309" customFormat="false" ht="12.75" hidden="false" customHeight="true" outlineLevel="0" collapsed="false">
      <c r="A309" s="97"/>
      <c r="B309" s="98"/>
      <c r="C309" s="97"/>
      <c r="D309" s="97"/>
      <c r="E309" s="97"/>
      <c r="F309" s="97"/>
      <c r="G309" s="97"/>
      <c r="H309" s="97"/>
      <c r="I309" s="97"/>
    </row>
    <row r="310" customFormat="false" ht="22.5" hidden="false" customHeight="true" outlineLevel="0" collapsed="false">
      <c r="A310" s="57"/>
      <c r="B310" s="57"/>
      <c r="C310" s="99"/>
      <c r="D310" s="65"/>
      <c r="E310" s="65"/>
      <c r="F310" s="65"/>
      <c r="G310" s="65"/>
      <c r="H310" s="65"/>
      <c r="I310" s="65"/>
    </row>
    <row r="313" customFormat="false" ht="12.75" hidden="false" customHeight="true" outlineLevel="0" collapsed="false">
      <c r="A313" s="93" t="s">
        <v>122</v>
      </c>
      <c r="B313" s="61" t="s">
        <v>166</v>
      </c>
      <c r="C313" s="61"/>
      <c r="D313" s="61"/>
      <c r="E313" s="61" t="s">
        <v>167</v>
      </c>
      <c r="F313" s="61"/>
      <c r="G313" s="61"/>
      <c r="H313" s="61"/>
      <c r="I313" s="61" t="s">
        <v>168</v>
      </c>
      <c r="J313" s="63" t="s">
        <v>169</v>
      </c>
      <c r="K313" s="67"/>
    </row>
    <row r="314" customFormat="false" ht="15" hidden="false" customHeight="true" outlineLevel="0" collapsed="false">
      <c r="A314" s="93"/>
      <c r="B314" s="61" t="s">
        <v>128</v>
      </c>
      <c r="C314" s="61"/>
      <c r="D314" s="63" t="s">
        <v>129</v>
      </c>
      <c r="E314" s="61"/>
      <c r="F314" s="61"/>
      <c r="G314" s="61"/>
      <c r="H314" s="61"/>
      <c r="I314" s="61"/>
      <c r="J314" s="63"/>
      <c r="K314" s="67"/>
    </row>
    <row r="315" customFormat="false" ht="75" hidden="false" customHeight="true" outlineLevel="0" collapsed="false">
      <c r="A315" s="93"/>
      <c r="B315" s="7" t="s">
        <v>130</v>
      </c>
      <c r="C315" s="7" t="s">
        <v>131</v>
      </c>
      <c r="D315" s="63"/>
      <c r="E315" s="61"/>
      <c r="F315" s="61"/>
      <c r="G315" s="61"/>
      <c r="H315" s="61"/>
      <c r="I315" s="61"/>
      <c r="J315" s="63"/>
      <c r="K315" s="67"/>
    </row>
    <row r="316" customFormat="false" ht="22.5" hidden="false" customHeight="true" outlineLevel="0" collapsed="false">
      <c r="A316" s="94" t="s">
        <v>132</v>
      </c>
      <c r="B316" s="95" t="n">
        <v>3.28</v>
      </c>
      <c r="C316" s="95" t="n">
        <v>5.5</v>
      </c>
      <c r="D316" s="10" t="n">
        <f aca="false">(B316+C316)/2</f>
        <v>4.39</v>
      </c>
      <c r="E316" s="10" t="n">
        <v>0</v>
      </c>
      <c r="F316" s="10"/>
      <c r="G316" s="10"/>
      <c r="H316" s="10"/>
      <c r="I316" s="10" t="n">
        <f aca="false">$C$308</f>
        <v>0.148362142464146</v>
      </c>
      <c r="J316" s="10" t="n">
        <f aca="false">I316*E316*D316</f>
        <v>0</v>
      </c>
      <c r="K316" s="70"/>
    </row>
    <row r="317" customFormat="false" ht="15" hidden="false" customHeight="true" outlineLevel="0" collapsed="false">
      <c r="A317" s="94" t="s">
        <v>133</v>
      </c>
      <c r="B317" s="95" t="n">
        <v>2.5</v>
      </c>
      <c r="C317" s="95" t="n">
        <v>3.5</v>
      </c>
      <c r="D317" s="10" t="n">
        <f aca="false">(B317+C317)/2</f>
        <v>3</v>
      </c>
      <c r="E317" s="10" t="n">
        <v>0</v>
      </c>
      <c r="F317" s="10"/>
      <c r="G317" s="10"/>
      <c r="H317" s="10"/>
      <c r="I317" s="10" t="n">
        <f aca="false">$C$308</f>
        <v>0.148362142464146</v>
      </c>
      <c r="J317" s="10" t="n">
        <f aca="false">I317*E317*D317</f>
        <v>0</v>
      </c>
      <c r="K317" s="70"/>
    </row>
    <row r="318" customFormat="false" ht="22.5" hidden="false" customHeight="true" outlineLevel="0" collapsed="false">
      <c r="A318" s="94" t="s">
        <v>134</v>
      </c>
      <c r="B318" s="95" t="n">
        <v>4.2</v>
      </c>
      <c r="C318" s="95" t="n">
        <v>4.9</v>
      </c>
      <c r="D318" s="10" t="n">
        <f aca="false">(B318+C318)/2</f>
        <v>4.55</v>
      </c>
      <c r="E318" s="10" t="n">
        <v>4855.67</v>
      </c>
      <c r="F318" s="10"/>
      <c r="G318" s="10"/>
      <c r="H318" s="10"/>
      <c r="I318" s="10" t="n">
        <f aca="false">$C$308</f>
        <v>0.148362142464146</v>
      </c>
      <c r="J318" s="10" t="n">
        <f aca="false">I318*E318*D318</f>
        <v>3277.8090995599</v>
      </c>
      <c r="K318" s="70"/>
    </row>
    <row r="319" customFormat="false" ht="29.25" hidden="false" customHeight="true" outlineLevel="0" collapsed="false">
      <c r="A319" s="94" t="s">
        <v>135</v>
      </c>
      <c r="B319" s="95" t="n">
        <v>6.25</v>
      </c>
      <c r="C319" s="95" t="n">
        <v>7.21</v>
      </c>
      <c r="D319" s="10" t="n">
        <f aca="false">(B319+C319)/2</f>
        <v>6.73</v>
      </c>
      <c r="E319" s="10" t="n">
        <v>1897</v>
      </c>
      <c r="F319" s="10"/>
      <c r="G319" s="10"/>
      <c r="H319" s="10"/>
      <c r="I319" s="10" t="n">
        <f aca="false">$C$308</f>
        <v>0.148362142464146</v>
      </c>
      <c r="J319" s="10" t="n">
        <f aca="false">I319*E319*D319</f>
        <v>1894.11128403268</v>
      </c>
      <c r="K319" s="70"/>
    </row>
    <row r="320" customFormat="false" ht="15" hidden="false" customHeight="true" outlineLevel="0" collapsed="false">
      <c r="A320" s="94" t="s">
        <v>136</v>
      </c>
      <c r="B320" s="95" t="n">
        <v>3.1</v>
      </c>
      <c r="C320" s="95" t="n">
        <v>5.22</v>
      </c>
      <c r="D320" s="10" t="n">
        <f aca="false">(B320+C320)/2</f>
        <v>4.16</v>
      </c>
      <c r="E320" s="10" t="n">
        <v>0</v>
      </c>
      <c r="F320" s="10"/>
      <c r="G320" s="10"/>
      <c r="H320" s="10"/>
      <c r="I320" s="10" t="n">
        <f aca="false">$C$308</f>
        <v>0.148362142464146</v>
      </c>
      <c r="J320" s="10" t="n">
        <f aca="false">I320*E320*D320</f>
        <v>0</v>
      </c>
      <c r="K320" s="70"/>
    </row>
    <row r="321" customFormat="false" ht="15" hidden="false" customHeight="true" outlineLevel="0" collapsed="false">
      <c r="A321" s="94" t="s">
        <v>137</v>
      </c>
      <c r="B321" s="95" t="n">
        <v>2.82</v>
      </c>
      <c r="C321" s="95" t="n">
        <v>4.22</v>
      </c>
      <c r="D321" s="10" t="n">
        <f aca="false">(B321+C321)/2</f>
        <v>3.52</v>
      </c>
      <c r="E321" s="10" t="n">
        <v>3299</v>
      </c>
      <c r="F321" s="10"/>
      <c r="G321" s="10"/>
      <c r="H321" s="10"/>
      <c r="I321" s="10" t="n">
        <f aca="false">$C$308</f>
        <v>0.148362142464146</v>
      </c>
      <c r="J321" s="10" t="n">
        <f aca="false">I321*E321*D321</f>
        <v>1722.85241212204</v>
      </c>
      <c r="K321" s="70"/>
    </row>
    <row r="322" customFormat="false" ht="15" hidden="false" customHeight="true" outlineLevel="0" collapsed="false">
      <c r="A322" s="94" t="s">
        <v>138</v>
      </c>
      <c r="B322" s="95" t="n">
        <v>9.85</v>
      </c>
      <c r="C322" s="95" t="n">
        <v>13.45</v>
      </c>
      <c r="D322" s="10" t="n">
        <f aca="false">(B322+C322)/2</f>
        <v>11.65</v>
      </c>
      <c r="E322" s="10" t="n">
        <v>784</v>
      </c>
      <c r="F322" s="10"/>
      <c r="G322" s="10"/>
      <c r="H322" s="10"/>
      <c r="I322" s="10" t="n">
        <f aca="false">$C$308</f>
        <v>0.148362142464146</v>
      </c>
      <c r="J322" s="10" t="n">
        <f aca="false">I322*E322*D322</f>
        <v>1355.08046441052</v>
      </c>
      <c r="K322" s="70"/>
    </row>
    <row r="323" customFormat="false" ht="15" hidden="false" customHeight="true" outlineLevel="0" collapsed="false">
      <c r="A323" s="94" t="s">
        <v>139</v>
      </c>
      <c r="B323" s="95" t="n">
        <v>7.76</v>
      </c>
      <c r="C323" s="95" t="n">
        <v>8.88</v>
      </c>
      <c r="D323" s="10" t="n">
        <f aca="false">(B323+C323)/2</f>
        <v>8.32</v>
      </c>
      <c r="E323" s="10" t="n">
        <v>251.2</v>
      </c>
      <c r="F323" s="10"/>
      <c r="G323" s="10"/>
      <c r="H323" s="10"/>
      <c r="I323" s="10" t="n">
        <f aca="false">$C$308</f>
        <v>0.148362142464146</v>
      </c>
      <c r="J323" s="10" t="n">
        <f aca="false">I323*E323*D323</f>
        <v>310.074503955785</v>
      </c>
      <c r="K323" s="70"/>
    </row>
    <row r="324" customFormat="false" ht="15" hidden="false" customHeight="true" outlineLevel="0" collapsed="false">
      <c r="A324" s="94" t="s">
        <v>140</v>
      </c>
      <c r="B324" s="95" t="n">
        <v>8.2</v>
      </c>
      <c r="C324" s="95" t="n">
        <v>10.22</v>
      </c>
      <c r="D324" s="10" t="n">
        <f aca="false">(B324+C324)/2</f>
        <v>9.21</v>
      </c>
      <c r="E324" s="10" t="n">
        <v>0</v>
      </c>
      <c r="F324" s="10"/>
      <c r="G324" s="10"/>
      <c r="H324" s="10"/>
      <c r="I324" s="10" t="n">
        <f aca="false">$C$308</f>
        <v>0.148362142464146</v>
      </c>
      <c r="J324" s="10" t="n">
        <f aca="false">I324*E324*D324</f>
        <v>0</v>
      </c>
      <c r="K324" s="70"/>
    </row>
    <row r="325" customFormat="false" ht="15" hidden="false" customHeight="true" outlineLevel="0" collapsed="false">
      <c r="A325" s="94" t="s">
        <v>141</v>
      </c>
      <c r="B325" s="95" t="n">
        <v>8.81</v>
      </c>
      <c r="C325" s="95" t="n">
        <v>10.55</v>
      </c>
      <c r="D325" s="10" t="n">
        <v>9.68</v>
      </c>
      <c r="E325" s="10" t="n">
        <v>0</v>
      </c>
      <c r="F325" s="10"/>
      <c r="G325" s="10"/>
      <c r="H325" s="10"/>
      <c r="I325" s="10" t="n">
        <f aca="false">$C$308</f>
        <v>0.148362142464146</v>
      </c>
      <c r="J325" s="10" t="n">
        <f aca="false">I325*E325*D325</f>
        <v>0</v>
      </c>
      <c r="K325" s="70"/>
    </row>
    <row r="326" customFormat="false" ht="15" hidden="false" customHeight="true" outlineLevel="0" collapsed="false">
      <c r="A326" s="94" t="s">
        <v>142</v>
      </c>
      <c r="B326" s="95" t="n">
        <v>8.78</v>
      </c>
      <c r="C326" s="95" t="n">
        <v>12.45</v>
      </c>
      <c r="D326" s="10" t="n">
        <f aca="false">(B326+C326)/2</f>
        <v>10.615</v>
      </c>
      <c r="E326" s="10" t="n">
        <v>1732.5</v>
      </c>
      <c r="F326" s="10"/>
      <c r="G326" s="10"/>
      <c r="H326" s="10"/>
      <c r="I326" s="10" t="n">
        <f aca="false">$C$308</f>
        <v>0.148362142464146</v>
      </c>
      <c r="J326" s="10" t="n">
        <f aca="false">I326*E326*D326</f>
        <v>2728.45212646009</v>
      </c>
      <c r="K326" s="70"/>
    </row>
    <row r="327" customFormat="false" ht="15" hidden="false" customHeight="true" outlineLevel="0" collapsed="false">
      <c r="A327" s="94" t="s">
        <v>143</v>
      </c>
      <c r="B327" s="95" t="n">
        <v>4.5</v>
      </c>
      <c r="C327" s="95" t="n">
        <v>5.03</v>
      </c>
      <c r="D327" s="10" t="n">
        <f aca="false">(B327+C327)/2</f>
        <v>4.765</v>
      </c>
      <c r="E327" s="10" t="n">
        <v>1049.42</v>
      </c>
      <c r="F327" s="10"/>
      <c r="G327" s="10"/>
      <c r="H327" s="10"/>
      <c r="I327" s="10" t="n">
        <f aca="false">$C$308</f>
        <v>0.148362142464146</v>
      </c>
      <c r="J327" s="10" t="n">
        <f aca="false">I327*E327*D327</f>
        <v>741.88286083061</v>
      </c>
      <c r="K327" s="70"/>
    </row>
    <row r="328" customFormat="false" ht="42.75" hidden="false" customHeight="true" outlineLevel="0" collapsed="false">
      <c r="A328" s="94" t="s">
        <v>144</v>
      </c>
      <c r="B328" s="95" t="n">
        <v>8.15</v>
      </c>
      <c r="C328" s="95" t="n">
        <v>11.55</v>
      </c>
      <c r="D328" s="10" t="n">
        <f aca="false">(B328+C328)/2</f>
        <v>9.85</v>
      </c>
      <c r="E328" s="10" t="n">
        <v>2636.4</v>
      </c>
      <c r="F328" s="10"/>
      <c r="G328" s="10"/>
      <c r="H328" s="10"/>
      <c r="I328" s="10" t="n">
        <f aca="false">$C$308</f>
        <v>0.148362142464146</v>
      </c>
      <c r="J328" s="10" t="n">
        <f aca="false">I328*E328*D328</f>
        <v>3852.74823106587</v>
      </c>
      <c r="K328" s="70"/>
    </row>
    <row r="329" customFormat="false" ht="24" hidden="false" customHeight="true" outlineLevel="0" collapsed="false">
      <c r="A329" s="94" t="s">
        <v>145</v>
      </c>
      <c r="B329" s="95" t="n">
        <v>9.08</v>
      </c>
      <c r="C329" s="95" t="n">
        <v>14.78</v>
      </c>
      <c r="D329" s="10" t="n">
        <f aca="false">(B329+C329)/2</f>
        <v>11.93</v>
      </c>
      <c r="E329" s="10" t="n">
        <v>407</v>
      </c>
      <c r="F329" s="10"/>
      <c r="G329" s="10"/>
      <c r="H329" s="10"/>
      <c r="I329" s="10" t="n">
        <f aca="false">$C$308</f>
        <v>0.148362142464146</v>
      </c>
      <c r="J329" s="10" t="n">
        <f aca="false">I329*E329*D329</f>
        <v>720.373866356085</v>
      </c>
      <c r="K329" s="70"/>
    </row>
    <row r="330" customFormat="false" ht="39.75" hidden="false" customHeight="true" outlineLevel="0" collapsed="false">
      <c r="A330" s="94" t="s">
        <v>146</v>
      </c>
      <c r="B330" s="95" t="n">
        <v>4.92</v>
      </c>
      <c r="C330" s="95" t="n">
        <v>6.81</v>
      </c>
      <c r="D330" s="10" t="n">
        <f aca="false">(B330+C330)/2</f>
        <v>5.865</v>
      </c>
      <c r="E330" s="10" t="n">
        <v>785</v>
      </c>
      <c r="F330" s="10"/>
      <c r="G330" s="10"/>
      <c r="H330" s="10"/>
      <c r="I330" s="10" t="n">
        <f aca="false">$C$308</f>
        <v>0.148362142464146</v>
      </c>
      <c r="J330" s="10" t="n">
        <f aca="false">I330*E330*D330</f>
        <v>683.063012958489</v>
      </c>
      <c r="K330" s="70"/>
    </row>
    <row r="331" customFormat="false" ht="15" hidden="false" customHeight="true" outlineLevel="0" collapsed="false">
      <c r="A331" s="94" t="s">
        <v>147</v>
      </c>
      <c r="B331" s="95" t="n">
        <v>8.9</v>
      </c>
      <c r="C331" s="95" t="n">
        <v>14.58</v>
      </c>
      <c r="D331" s="10" t="n">
        <f aca="false">(B331+C331)/2</f>
        <v>11.74</v>
      </c>
      <c r="E331" s="10" t="n">
        <v>0</v>
      </c>
      <c r="F331" s="10"/>
      <c r="G331" s="10"/>
      <c r="H331" s="10"/>
      <c r="I331" s="10" t="n">
        <f aca="false">$C$308</f>
        <v>0.148362142464146</v>
      </c>
      <c r="J331" s="10" t="n">
        <f aca="false">I331*E331*D331</f>
        <v>0</v>
      </c>
      <c r="K331" s="70"/>
    </row>
    <row r="332" customFormat="false" ht="34.5" hidden="false" customHeight="true" outlineLevel="0" collapsed="false">
      <c r="A332" s="94" t="s">
        <v>148</v>
      </c>
      <c r="B332" s="95" t="n">
        <v>8.95</v>
      </c>
      <c r="C332" s="95" t="n">
        <v>12.12</v>
      </c>
      <c r="D332" s="10" t="n">
        <f aca="false">(B332+C332)/2</f>
        <v>10.535</v>
      </c>
      <c r="E332" s="10" t="n">
        <v>518</v>
      </c>
      <c r="F332" s="10"/>
      <c r="G332" s="10"/>
      <c r="H332" s="10"/>
      <c r="I332" s="10" t="n">
        <f aca="false">$C$308</f>
        <v>0.148362142464146</v>
      </c>
      <c r="J332" s="10" t="n">
        <f aca="false">I332*E332*D332</f>
        <v>809.631498505364</v>
      </c>
      <c r="K332" s="70"/>
    </row>
    <row r="333" customFormat="false" ht="39.75" hidden="false" customHeight="true" outlineLevel="0" collapsed="false">
      <c r="A333" s="94" t="s">
        <v>149</v>
      </c>
      <c r="B333" s="95" t="n">
        <v>6.76</v>
      </c>
      <c r="C333" s="95" t="n">
        <v>8.48</v>
      </c>
      <c r="D333" s="10" t="n">
        <f aca="false">(B333+C333)/2</f>
        <v>7.62</v>
      </c>
      <c r="E333" s="10" t="n">
        <v>2768.98</v>
      </c>
      <c r="F333" s="10"/>
      <c r="G333" s="10"/>
      <c r="H333" s="10"/>
      <c r="I333" s="10" t="n">
        <f aca="false">$C$308</f>
        <v>0.148362142464146</v>
      </c>
      <c r="J333" s="10" t="n">
        <f aca="false">I333*E333*D333</f>
        <v>3130.38595593162</v>
      </c>
      <c r="K333" s="70"/>
    </row>
    <row r="334" customFormat="false" ht="15" hidden="false" customHeight="true" outlineLevel="0" collapsed="false">
      <c r="A334" s="94" t="s">
        <v>150</v>
      </c>
      <c r="B334" s="95" t="n">
        <v>8.95</v>
      </c>
      <c r="C334" s="95" t="n">
        <v>11.55</v>
      </c>
      <c r="D334" s="10" t="n">
        <f aca="false">(B334+C334)/2</f>
        <v>10.25</v>
      </c>
      <c r="E334" s="10" t="n">
        <v>880.2</v>
      </c>
      <c r="F334" s="10"/>
      <c r="G334" s="10"/>
      <c r="H334" s="10"/>
      <c r="I334" s="10" t="n">
        <f aca="false">$C$308</f>
        <v>0.148362142464146</v>
      </c>
      <c r="J334" s="10" t="n">
        <f aca="false">I334*E334*D334</f>
        <v>1338.53066741865</v>
      </c>
      <c r="K334" s="70"/>
    </row>
    <row r="335" customFormat="false" ht="29.25" hidden="false" customHeight="true" outlineLevel="0" collapsed="false">
      <c r="A335" s="94" t="s">
        <v>151</v>
      </c>
      <c r="B335" s="95" t="n">
        <v>3.13</v>
      </c>
      <c r="C335" s="95" t="n">
        <v>7.53</v>
      </c>
      <c r="D335" s="10" t="n">
        <f aca="false">(B335+C335)/2</f>
        <v>5.33</v>
      </c>
      <c r="E335" s="10" t="n">
        <v>18436.61</v>
      </c>
      <c r="F335" s="10"/>
      <c r="G335" s="10"/>
      <c r="H335" s="10"/>
      <c r="I335" s="10" t="n">
        <f aca="false">$C$308</f>
        <v>0.148362142464146</v>
      </c>
      <c r="J335" s="10" t="n">
        <f aca="false">I335*E335*D335</f>
        <v>14579.1221334735</v>
      </c>
      <c r="K335" s="70"/>
    </row>
    <row r="336" customFormat="false" ht="23.25" hidden="false" customHeight="true" outlineLevel="0" collapsed="false">
      <c r="A336" s="94" t="s">
        <v>152</v>
      </c>
      <c r="B336" s="95" t="n">
        <v>4.5</v>
      </c>
      <c r="C336" s="95" t="n">
        <v>8.91</v>
      </c>
      <c r="D336" s="10" t="n">
        <f aca="false">(B336+C336)/2</f>
        <v>6.705</v>
      </c>
      <c r="E336" s="10" t="n">
        <v>9319.86</v>
      </c>
      <c r="F336" s="10"/>
      <c r="G336" s="10"/>
      <c r="H336" s="10"/>
      <c r="I336" s="10" t="n">
        <f aca="false">$C$308</f>
        <v>0.148362142464146</v>
      </c>
      <c r="J336" s="10" t="n">
        <f aca="false">I336*E336*D336</f>
        <v>9271.10003232682</v>
      </c>
      <c r="K336" s="70"/>
    </row>
    <row r="337" customFormat="false" ht="15" hidden="false" customHeight="true" outlineLevel="0" collapsed="false">
      <c r="A337" s="94" t="s">
        <v>153</v>
      </c>
      <c r="B337" s="95" t="n">
        <v>45.67</v>
      </c>
      <c r="C337" s="95" t="n">
        <v>78.97</v>
      </c>
      <c r="D337" s="10" t="n">
        <f aca="false">(B337+C337)/2</f>
        <v>62.32</v>
      </c>
      <c r="E337" s="10" t="n">
        <v>1425.97</v>
      </c>
      <c r="F337" s="10"/>
      <c r="G337" s="10"/>
      <c r="H337" s="10"/>
      <c r="I337" s="10" t="n">
        <f aca="false">$C$308</f>
        <v>0.148362142464146</v>
      </c>
      <c r="J337" s="10" t="n">
        <f aca="false">I337*E337*D337</f>
        <v>13184.4169745278</v>
      </c>
      <c r="K337" s="70"/>
    </row>
    <row r="338" customFormat="false" ht="15" hidden="false" customHeight="true" outlineLevel="0" collapsed="false">
      <c r="A338" s="94" t="s">
        <v>154</v>
      </c>
      <c r="B338" s="95" t="n">
        <v>39.78</v>
      </c>
      <c r="C338" s="95" t="n">
        <v>62.55</v>
      </c>
      <c r="D338" s="10" t="n">
        <f aca="false">(B338+C338)/2</f>
        <v>51.165</v>
      </c>
      <c r="E338" s="10" t="n">
        <v>507</v>
      </c>
      <c r="F338" s="10"/>
      <c r="G338" s="10"/>
      <c r="H338" s="10"/>
      <c r="I338" s="10" t="n">
        <f aca="false">$C$308</f>
        <v>0.148362142464146</v>
      </c>
      <c r="J338" s="10" t="n">
        <f aca="false">I338*E338*D338</f>
        <v>3848.61115272326</v>
      </c>
      <c r="K338" s="70"/>
    </row>
    <row r="339" customFormat="false" ht="15" hidden="false" customHeight="true" outlineLevel="0" collapsed="false">
      <c r="A339" s="94" t="s">
        <v>155</v>
      </c>
      <c r="B339" s="95" t="n">
        <v>32.44</v>
      </c>
      <c r="C339" s="95" t="n">
        <v>51.55</v>
      </c>
      <c r="D339" s="10" t="n">
        <f aca="false">(B339+C339)/2</f>
        <v>41.995</v>
      </c>
      <c r="E339" s="10" t="n">
        <v>840</v>
      </c>
      <c r="F339" s="10"/>
      <c r="G339" s="10"/>
      <c r="H339" s="10"/>
      <c r="I339" s="10" t="n">
        <f aca="false">$C$308</f>
        <v>0.148362142464146</v>
      </c>
      <c r="J339" s="10" t="n">
        <f aca="false">I339*E339*D339</f>
        <v>5233.59326513672</v>
      </c>
      <c r="K339" s="70"/>
    </row>
    <row r="340" customFormat="false" ht="24.75" hidden="false" customHeight="true" outlineLevel="0" collapsed="false">
      <c r="A340" s="94" t="s">
        <v>156</v>
      </c>
      <c r="B340" s="95" t="n">
        <v>16.55</v>
      </c>
      <c r="C340" s="95" t="n">
        <v>22.67</v>
      </c>
      <c r="D340" s="10" t="n">
        <f aca="false">(B340+C340)/2</f>
        <v>19.61</v>
      </c>
      <c r="E340" s="10" t="n">
        <v>335.53</v>
      </c>
      <c r="F340" s="10"/>
      <c r="G340" s="10"/>
      <c r="H340" s="10"/>
      <c r="I340" s="10" t="n">
        <f aca="false">$C$308</f>
        <v>0.148362142464146</v>
      </c>
      <c r="J340" s="10" t="n">
        <f aca="false">I340*E340*D340</f>
        <v>976.184812852109</v>
      </c>
      <c r="K340" s="70"/>
    </row>
    <row r="341" customFormat="false" ht="15" hidden="false" customHeight="true" outlineLevel="0" collapsed="false">
      <c r="A341" s="94" t="s">
        <v>157</v>
      </c>
      <c r="B341" s="95" t="n">
        <v>12.6</v>
      </c>
      <c r="C341" s="95" t="n">
        <v>21.4</v>
      </c>
      <c r="D341" s="10" t="n">
        <f aca="false">(B341+C341)/2</f>
        <v>17</v>
      </c>
      <c r="E341" s="10" t="n">
        <v>292</v>
      </c>
      <c r="F341" s="10"/>
      <c r="G341" s="10"/>
      <c r="H341" s="10"/>
      <c r="I341" s="10" t="n">
        <f aca="false">$C$308</f>
        <v>0.148362142464146</v>
      </c>
      <c r="J341" s="10" t="n">
        <f aca="false">I341*E341*D341</f>
        <v>736.46967519202</v>
      </c>
      <c r="K341" s="70"/>
    </row>
    <row r="342" customFormat="false" ht="21.75" hidden="false" customHeight="true" outlineLevel="0" collapsed="false">
      <c r="A342" s="94" t="s">
        <v>158</v>
      </c>
      <c r="B342" s="95" t="n">
        <v>58.76</v>
      </c>
      <c r="C342" s="95" t="n">
        <v>92.56</v>
      </c>
      <c r="D342" s="10" t="n">
        <f aca="false">(B342+C342)/2</f>
        <v>75.66</v>
      </c>
      <c r="E342" s="10" t="n">
        <v>155</v>
      </c>
      <c r="F342" s="10"/>
      <c r="G342" s="10"/>
      <c r="H342" s="10"/>
      <c r="I342" s="10" t="n">
        <f aca="false">$C$308</f>
        <v>0.148362142464146</v>
      </c>
      <c r="J342" s="10" t="n">
        <f aca="false">I342*E342*D342</f>
        <v>1739.88735331978</v>
      </c>
      <c r="K342" s="70"/>
    </row>
    <row r="343" customFormat="false" ht="15" hidden="false" customHeight="true" outlineLevel="0" collapsed="false">
      <c r="A343" s="94" t="s">
        <v>159</v>
      </c>
      <c r="B343" s="95" t="n">
        <v>12.82</v>
      </c>
      <c r="C343" s="95" t="n">
        <v>22.45</v>
      </c>
      <c r="D343" s="10" t="n">
        <v>17.64</v>
      </c>
      <c r="E343" s="10" t="n">
        <v>0</v>
      </c>
      <c r="F343" s="10"/>
      <c r="G343" s="10"/>
      <c r="H343" s="10"/>
      <c r="I343" s="10" t="n">
        <f aca="false">$C$308</f>
        <v>0.148362142464146</v>
      </c>
      <c r="J343" s="10" t="n">
        <f aca="false">I343*E343*D343</f>
        <v>0</v>
      </c>
      <c r="K343" s="70"/>
    </row>
    <row r="344" customFormat="false" ht="15" hidden="false" customHeight="true" outlineLevel="0" collapsed="false">
      <c r="A344" s="94" t="s">
        <v>160</v>
      </c>
      <c r="B344" s="95" t="n">
        <v>28.7</v>
      </c>
      <c r="C344" s="95" t="n">
        <v>56.78</v>
      </c>
      <c r="D344" s="10" t="n">
        <f aca="false">(B344+C344)/2</f>
        <v>42.74</v>
      </c>
      <c r="E344" s="10" t="n">
        <v>0</v>
      </c>
      <c r="F344" s="10"/>
      <c r="G344" s="10"/>
      <c r="H344" s="10"/>
      <c r="I344" s="10" t="n">
        <f aca="false">$C$308</f>
        <v>0.148362142464146</v>
      </c>
      <c r="J344" s="10" t="n">
        <f aca="false">I344*E344*D344</f>
        <v>0</v>
      </c>
      <c r="K344" s="70"/>
    </row>
    <row r="345" customFormat="false" ht="15" hidden="false" customHeight="true" outlineLevel="0" collapsed="false">
      <c r="A345" s="94" t="s">
        <v>161</v>
      </c>
      <c r="B345" s="7" t="n">
        <v>8.56</v>
      </c>
      <c r="C345" s="7" t="n">
        <v>15.68</v>
      </c>
      <c r="D345" s="10" t="n">
        <f aca="false">(B345+C345)/2</f>
        <v>12.12</v>
      </c>
      <c r="E345" s="10" t="n">
        <v>0</v>
      </c>
      <c r="F345" s="10"/>
      <c r="G345" s="10"/>
      <c r="H345" s="10"/>
      <c r="I345" s="10" t="n">
        <f aca="false">$C$308</f>
        <v>0.148362142464146</v>
      </c>
      <c r="J345" s="10" t="n">
        <f aca="false">I345*E345*D345</f>
        <v>0</v>
      </c>
      <c r="K345" s="70"/>
    </row>
    <row r="346" customFormat="false" ht="12.75" hidden="false" customHeight="true" outlineLevel="0" collapsed="false">
      <c r="A346" s="61" t="s">
        <v>162</v>
      </c>
      <c r="B346" s="7"/>
      <c r="C346" s="7"/>
      <c r="D346" s="8"/>
      <c r="E346" s="56" t="n">
        <f aca="false">SUM(E316:H345)</f>
        <v>53176.34</v>
      </c>
      <c r="F346" s="56"/>
      <c r="G346" s="56"/>
      <c r="H346" s="56"/>
      <c r="I346" s="10"/>
      <c r="J346" s="56" t="n">
        <f aca="false">SUM(J316:J345)</f>
        <v>72134.3813831597</v>
      </c>
      <c r="K346" s="75"/>
    </row>
    <row r="347" customFormat="false" ht="12.75" hidden="false" customHeight="false" outlineLevel="0" collapsed="false">
      <c r="A347" s="20"/>
      <c r="B347" s="20"/>
      <c r="C347" s="20"/>
      <c r="D347" s="49"/>
      <c r="E347" s="20"/>
      <c r="F347" s="20"/>
      <c r="G347" s="20"/>
      <c r="H347" s="20"/>
      <c r="I347" s="20"/>
      <c r="J347" s="49"/>
      <c r="K347" s="20"/>
      <c r="L347" s="20"/>
    </row>
    <row r="348" customFormat="false" ht="12.75" hidden="false" customHeight="false" outlineLevel="0" collapsed="false">
      <c r="A348" s="20"/>
      <c r="B348" s="20"/>
      <c r="C348" s="20"/>
      <c r="D348" s="49"/>
      <c r="E348" s="20"/>
      <c r="F348" s="20"/>
      <c r="G348" s="20"/>
      <c r="H348" s="20"/>
      <c r="I348" s="20"/>
      <c r="J348" s="49"/>
      <c r="K348" s="20"/>
      <c r="L348" s="20"/>
    </row>
    <row r="349" customFormat="false" ht="12.75" hidden="false" customHeight="false" outlineLevel="0" collapsed="false">
      <c r="A349" s="20"/>
      <c r="B349" s="20"/>
      <c r="C349" s="20"/>
      <c r="D349" s="49"/>
      <c r="E349" s="20"/>
      <c r="F349" s="20"/>
      <c r="G349" s="20"/>
      <c r="H349" s="20"/>
      <c r="I349" s="20"/>
      <c r="J349" s="49"/>
      <c r="K349" s="20"/>
      <c r="L349" s="20"/>
    </row>
    <row r="350" customFormat="false" ht="12.75" hidden="false" customHeight="false" outlineLevel="0" collapsed="false">
      <c r="A350" s="20"/>
      <c r="B350" s="20"/>
      <c r="C350" s="20"/>
      <c r="D350" s="49"/>
      <c r="E350" s="20"/>
      <c r="F350" s="20"/>
      <c r="G350" s="20"/>
      <c r="H350" s="20"/>
      <c r="I350" s="20"/>
      <c r="J350" s="49"/>
      <c r="K350" s="20"/>
      <c r="L350" s="20"/>
    </row>
    <row r="351" customFormat="false" ht="12.75" hidden="false" customHeight="false" outlineLevel="0" collapsed="false">
      <c r="A351" s="20"/>
      <c r="B351" s="20"/>
      <c r="C351" s="20"/>
      <c r="D351" s="49"/>
      <c r="E351" s="20"/>
      <c r="F351" s="20"/>
      <c r="G351" s="20"/>
      <c r="H351" s="20"/>
      <c r="I351" s="20"/>
      <c r="J351" s="49"/>
      <c r="K351" s="20"/>
      <c r="L351" s="20"/>
    </row>
    <row r="352" customFormat="false" ht="12.75" hidden="false" customHeight="false" outlineLevel="0" collapsed="false">
      <c r="A352" s="20"/>
      <c r="B352" s="20"/>
      <c r="C352" s="20"/>
      <c r="D352" s="49"/>
      <c r="E352" s="20"/>
      <c r="F352" s="20"/>
      <c r="G352" s="20"/>
      <c r="H352" s="20"/>
      <c r="I352" s="20"/>
      <c r="J352" s="49"/>
      <c r="K352" s="20"/>
      <c r="L352" s="20"/>
    </row>
    <row r="377" customFormat="false" ht="28.5" hidden="false" customHeight="true" outlineLevel="0" collapsed="false">
      <c r="A377" s="83" t="s">
        <v>170</v>
      </c>
      <c r="B377" s="83"/>
      <c r="C377" s="83"/>
      <c r="D377" s="83"/>
      <c r="E377" s="83"/>
      <c r="F377" s="51" t="n">
        <f aca="false">C96</f>
        <v>127891.5198</v>
      </c>
      <c r="G377" s="43" t="n">
        <f aca="false">F378+F379</f>
        <v>127891.5198</v>
      </c>
      <c r="H377" s="20"/>
      <c r="I377" s="20"/>
      <c r="J377" s="49"/>
      <c r="K377" s="20"/>
      <c r="L377" s="20"/>
    </row>
    <row r="378" customFormat="false" ht="12.75" hidden="false" customHeight="true" outlineLevel="0" collapsed="false">
      <c r="A378" s="20"/>
      <c r="B378" s="46" t="s">
        <v>111</v>
      </c>
      <c r="C378" s="84" t="s">
        <v>112</v>
      </c>
      <c r="D378" s="84"/>
      <c r="E378" s="84"/>
      <c r="F378" s="51" t="n">
        <f aca="false">C413</f>
        <v>55757.1384168403</v>
      </c>
      <c r="G378" s="20"/>
      <c r="H378" s="20"/>
      <c r="I378" s="20"/>
      <c r="J378" s="49"/>
      <c r="K378" s="20"/>
      <c r="L378" s="20"/>
    </row>
    <row r="379" customFormat="false" ht="12.75" hidden="false" customHeight="true" outlineLevel="0" collapsed="false">
      <c r="A379" s="20"/>
      <c r="B379" s="46"/>
      <c r="C379" s="84" t="s">
        <v>113</v>
      </c>
      <c r="D379" s="84"/>
      <c r="E379" s="84"/>
      <c r="F379" s="51" t="n">
        <f aca="false">E413</f>
        <v>72134.3813831597</v>
      </c>
      <c r="G379" s="20"/>
      <c r="H379" s="46"/>
      <c r="I379" s="46"/>
      <c r="J379" s="46"/>
      <c r="K379" s="46"/>
      <c r="L379" s="20"/>
    </row>
    <row r="380" customFormat="false" ht="12.75" hidden="false" customHeight="false" outlineLevel="0" collapsed="false">
      <c r="A380" s="20"/>
      <c r="B380" s="20"/>
      <c r="C380" s="20"/>
      <c r="D380" s="49"/>
      <c r="E380" s="20"/>
      <c r="F380" s="20"/>
      <c r="G380" s="20"/>
      <c r="H380" s="20"/>
      <c r="I380" s="20"/>
      <c r="J380" s="49"/>
      <c r="K380" s="20"/>
      <c r="L380" s="20"/>
    </row>
    <row r="381" customFormat="false" ht="25.5" hidden="false" customHeight="true" outlineLevel="0" collapsed="false">
      <c r="A381" s="61" t="s">
        <v>122</v>
      </c>
      <c r="B381" s="63" t="s">
        <v>171</v>
      </c>
      <c r="C381" s="63" t="str">
        <f aca="false">J239</f>
        <v>PARTE FISSA UTENZE NON DOMESTICHE (TFnd)</v>
      </c>
      <c r="D381" s="63"/>
      <c r="E381" s="61" t="s">
        <v>169</v>
      </c>
      <c r="F381" s="61"/>
      <c r="G381" s="61" t="s">
        <v>172</v>
      </c>
      <c r="H381" s="61"/>
      <c r="I381" s="61" t="s">
        <v>173</v>
      </c>
      <c r="J381" s="46"/>
      <c r="K381" s="46"/>
      <c r="L381" s="20"/>
    </row>
    <row r="382" customFormat="false" ht="44.25" hidden="false" customHeight="true" outlineLevel="0" collapsed="false">
      <c r="A382" s="61"/>
      <c r="B382" s="63"/>
      <c r="C382" s="63"/>
      <c r="D382" s="63"/>
      <c r="E382" s="61"/>
      <c r="F382" s="61"/>
      <c r="G382" s="61"/>
      <c r="H382" s="61"/>
      <c r="I382" s="61"/>
      <c r="J382" s="48"/>
      <c r="K382" s="46"/>
      <c r="L382" s="20"/>
    </row>
    <row r="383" customFormat="false" ht="22.5" hidden="false" customHeight="true" outlineLevel="0" collapsed="false">
      <c r="A383" s="94" t="s">
        <v>132</v>
      </c>
      <c r="B383" s="10" t="n">
        <f aca="false">E242</f>
        <v>0</v>
      </c>
      <c r="C383" s="10" t="n">
        <f aca="false">J242</f>
        <v>0</v>
      </c>
      <c r="D383" s="10"/>
      <c r="E383" s="10" t="n">
        <f aca="false">J316</f>
        <v>0</v>
      </c>
      <c r="F383" s="10"/>
      <c r="G383" s="10" t="n">
        <f aca="false">C383+E383</f>
        <v>0</v>
      </c>
      <c r="H383" s="10"/>
      <c r="I383" s="56" t="n">
        <v>0</v>
      </c>
      <c r="J383" s="51"/>
      <c r="K383" s="20"/>
      <c r="L383" s="20"/>
    </row>
    <row r="384" customFormat="false" ht="12.75" hidden="false" customHeight="true" outlineLevel="0" collapsed="false">
      <c r="A384" s="94" t="s">
        <v>133</v>
      </c>
      <c r="B384" s="10" t="n">
        <f aca="false">E243</f>
        <v>0</v>
      </c>
      <c r="C384" s="10" t="n">
        <f aca="false">J243</f>
        <v>0</v>
      </c>
      <c r="D384" s="10"/>
      <c r="E384" s="10" t="n">
        <f aca="false">J317</f>
        <v>0</v>
      </c>
      <c r="F384" s="10"/>
      <c r="G384" s="10" t="n">
        <f aca="false">C384+E384</f>
        <v>0</v>
      </c>
      <c r="H384" s="10"/>
      <c r="I384" s="56" t="n">
        <v>0</v>
      </c>
      <c r="J384" s="51"/>
      <c r="K384" s="20"/>
      <c r="L384" s="20"/>
    </row>
    <row r="385" customFormat="false" ht="22.5" hidden="false" customHeight="true" outlineLevel="0" collapsed="false">
      <c r="A385" s="94" t="s">
        <v>134</v>
      </c>
      <c r="B385" s="10" t="n">
        <f aca="false">E244</f>
        <v>4855.67</v>
      </c>
      <c r="C385" s="10" t="n">
        <f aca="false">J244</f>
        <v>2534.40652742414</v>
      </c>
      <c r="D385" s="10"/>
      <c r="E385" s="10" t="n">
        <f aca="false">J318</f>
        <v>3277.8090995599</v>
      </c>
      <c r="F385" s="10"/>
      <c r="G385" s="10" t="n">
        <f aca="false">C385+E385</f>
        <v>5812.21562698404</v>
      </c>
      <c r="H385" s="10"/>
      <c r="I385" s="56" t="n">
        <f aca="false">G385/B385</f>
        <v>1.19699560039789</v>
      </c>
      <c r="J385" s="51"/>
      <c r="K385" s="20"/>
      <c r="L385" s="20"/>
    </row>
    <row r="386" customFormat="false" ht="22.5" hidden="false" customHeight="true" outlineLevel="0" collapsed="false">
      <c r="A386" s="94" t="s">
        <v>135</v>
      </c>
      <c r="B386" s="10" t="n">
        <f aca="false">E245</f>
        <v>1897</v>
      </c>
      <c r="C386" s="10" t="n">
        <f aca="false">J245</f>
        <v>1462.90227385488</v>
      </c>
      <c r="D386" s="10"/>
      <c r="E386" s="10" t="n">
        <f aca="false">J319</f>
        <v>1894.11128403268</v>
      </c>
      <c r="F386" s="10"/>
      <c r="G386" s="10" t="n">
        <f aca="false">C386+E386</f>
        <v>3357.01355788756</v>
      </c>
      <c r="H386" s="10"/>
      <c r="I386" s="56" t="n">
        <f aca="false">G386/B386</f>
        <v>1.76964341480631</v>
      </c>
      <c r="J386" s="51"/>
      <c r="K386" s="20"/>
      <c r="L386" s="20"/>
    </row>
    <row r="387" customFormat="false" ht="12.75" hidden="false" customHeight="true" outlineLevel="0" collapsed="false">
      <c r="A387" s="94" t="s">
        <v>136</v>
      </c>
      <c r="B387" s="10" t="n">
        <f aca="false">E246</f>
        <v>0</v>
      </c>
      <c r="C387" s="10" t="n">
        <f aca="false">J246</f>
        <v>0</v>
      </c>
      <c r="D387" s="10"/>
      <c r="E387" s="10" t="n">
        <f aca="false">J320</f>
        <v>0</v>
      </c>
      <c r="F387" s="10"/>
      <c r="G387" s="10" t="n">
        <f aca="false">C387+E387</f>
        <v>0</v>
      </c>
      <c r="H387" s="10"/>
      <c r="I387" s="56" t="n">
        <v>0</v>
      </c>
      <c r="J387" s="51"/>
      <c r="K387" s="20"/>
      <c r="L387" s="20"/>
    </row>
    <row r="388" customFormat="false" ht="12.75" hidden="false" customHeight="true" outlineLevel="0" collapsed="false">
      <c r="A388" s="94" t="s">
        <v>137</v>
      </c>
      <c r="B388" s="10" t="n">
        <f aca="false">E247</f>
        <v>3299</v>
      </c>
      <c r="C388" s="10" t="n">
        <f aca="false">J247</f>
        <v>1318.57663937609</v>
      </c>
      <c r="D388" s="10"/>
      <c r="E388" s="10" t="n">
        <f aca="false">J321</f>
        <v>1722.85241212204</v>
      </c>
      <c r="F388" s="10"/>
      <c r="G388" s="10" t="n">
        <f aca="false">C388+E388</f>
        <v>3041.42905149813</v>
      </c>
      <c r="H388" s="10"/>
      <c r="I388" s="56" t="n">
        <f aca="false">G388/B388</f>
        <v>0.921924538192826</v>
      </c>
      <c r="J388" s="51"/>
      <c r="K388" s="20"/>
      <c r="L388" s="20"/>
    </row>
    <row r="389" customFormat="false" ht="12.75" hidden="false" customHeight="true" outlineLevel="0" collapsed="false">
      <c r="A389" s="94" t="s">
        <v>138</v>
      </c>
      <c r="B389" s="10" t="n">
        <f aca="false">E248</f>
        <v>784</v>
      </c>
      <c r="C389" s="10" t="n">
        <f aca="false">J248</f>
        <v>1046.98036915615</v>
      </c>
      <c r="D389" s="10"/>
      <c r="E389" s="10" t="n">
        <f aca="false">J322</f>
        <v>1355.08046441052</v>
      </c>
      <c r="F389" s="10"/>
      <c r="G389" s="10" t="n">
        <f aca="false">C389+E389</f>
        <v>2402.06083356667</v>
      </c>
      <c r="H389" s="10"/>
      <c r="I389" s="56" t="n">
        <f aca="false">G389/B389</f>
        <v>3.06385310403913</v>
      </c>
      <c r="J389" s="51"/>
      <c r="K389" s="20"/>
      <c r="L389" s="20"/>
    </row>
    <row r="390" customFormat="false" ht="12.75" hidden="false" customHeight="true" outlineLevel="0" collapsed="false">
      <c r="A390" s="94" t="s">
        <v>139</v>
      </c>
      <c r="B390" s="10" t="n">
        <f aca="false">E249</f>
        <v>251.2</v>
      </c>
      <c r="C390" s="10" t="n">
        <f aca="false">J249</f>
        <v>239.783783740843</v>
      </c>
      <c r="D390" s="10"/>
      <c r="E390" s="10" t="n">
        <f aca="false">J323</f>
        <v>310.074503955785</v>
      </c>
      <c r="F390" s="10"/>
      <c r="G390" s="10" t="n">
        <f aca="false">C390+E390</f>
        <v>549.858287696628</v>
      </c>
      <c r="H390" s="10"/>
      <c r="I390" s="56" t="n">
        <f aca="false">G390/B390</f>
        <v>2.18892630452479</v>
      </c>
      <c r="J390" s="51"/>
      <c r="K390" s="20"/>
      <c r="L390" s="20"/>
    </row>
    <row r="391" customFormat="false" ht="12.75" hidden="false" customHeight="true" outlineLevel="0" collapsed="false">
      <c r="A391" s="94" t="s">
        <v>140</v>
      </c>
      <c r="B391" s="10" t="n">
        <f aca="false">E250</f>
        <v>0</v>
      </c>
      <c r="C391" s="10" t="n">
        <f aca="false">J250</f>
        <v>0</v>
      </c>
      <c r="D391" s="10"/>
      <c r="E391" s="10" t="n">
        <f aca="false">J324</f>
        <v>0</v>
      </c>
      <c r="F391" s="10"/>
      <c r="G391" s="10" t="n">
        <f aca="false">C391+E391</f>
        <v>0</v>
      </c>
      <c r="H391" s="10"/>
      <c r="I391" s="56" t="n">
        <v>0</v>
      </c>
      <c r="J391" s="51"/>
      <c r="K391" s="20"/>
      <c r="L391" s="20"/>
    </row>
    <row r="392" customFormat="false" ht="12.75" hidden="false" customHeight="true" outlineLevel="0" collapsed="false">
      <c r="A392" s="94" t="s">
        <v>141</v>
      </c>
      <c r="B392" s="10" t="n">
        <f aca="false">E251</f>
        <v>0</v>
      </c>
      <c r="C392" s="10" t="n">
        <f aca="false">J251</f>
        <v>0</v>
      </c>
      <c r="D392" s="10"/>
      <c r="E392" s="10" t="n">
        <f aca="false">J325</f>
        <v>0</v>
      </c>
      <c r="F392" s="10"/>
      <c r="G392" s="10" t="n">
        <f aca="false">C392+E392</f>
        <v>0</v>
      </c>
      <c r="H392" s="10"/>
      <c r="I392" s="56" t="n">
        <v>0</v>
      </c>
      <c r="J392" s="51"/>
      <c r="K392" s="20"/>
      <c r="L392" s="20"/>
    </row>
    <row r="393" customFormat="false" ht="12.75" hidden="false" customHeight="true" outlineLevel="0" collapsed="false">
      <c r="A393" s="94" t="s">
        <v>142</v>
      </c>
      <c r="B393" s="10" t="n">
        <f aca="false">E252</f>
        <v>1732.5</v>
      </c>
      <c r="C393" s="10" t="n">
        <f aca="false">J252</f>
        <v>2109.97419246203</v>
      </c>
      <c r="D393" s="10"/>
      <c r="E393" s="10" t="n">
        <f aca="false">J326</f>
        <v>2728.45212646009</v>
      </c>
      <c r="F393" s="10"/>
      <c r="G393" s="10" t="n">
        <f aca="false">C393+E393</f>
        <v>4838.42631892212</v>
      </c>
      <c r="H393" s="10"/>
      <c r="I393" s="56" t="n">
        <f aca="false">G393/B393</f>
        <v>2.79274246402431</v>
      </c>
      <c r="J393" s="51"/>
      <c r="K393" s="20"/>
      <c r="L393" s="20"/>
    </row>
    <row r="394" customFormat="false" ht="12.75" hidden="false" customHeight="true" outlineLevel="0" collapsed="false">
      <c r="A394" s="94" t="s">
        <v>143</v>
      </c>
      <c r="B394" s="10" t="n">
        <f aca="false">E253</f>
        <v>1049.42</v>
      </c>
      <c r="C394" s="10" t="n">
        <f aca="false">J253</f>
        <v>572.415601304175</v>
      </c>
      <c r="D394" s="10"/>
      <c r="E394" s="10" t="n">
        <f aca="false">J327</f>
        <v>741.88286083061</v>
      </c>
      <c r="F394" s="10"/>
      <c r="G394" s="10" t="n">
        <f aca="false">C394+E394</f>
        <v>1314.29846213479</v>
      </c>
      <c r="H394" s="10"/>
      <c r="I394" s="56" t="n">
        <f aca="false">G394/B394</f>
        <v>1.25240462554057</v>
      </c>
      <c r="J394" s="51"/>
      <c r="K394" s="20"/>
      <c r="L394" s="20"/>
    </row>
    <row r="395" customFormat="false" ht="33.75" hidden="false" customHeight="true" outlineLevel="0" collapsed="false">
      <c r="A395" s="94" t="s">
        <v>144</v>
      </c>
      <c r="B395" s="10" t="n">
        <f aca="false">E254</f>
        <v>2636.4</v>
      </c>
      <c r="C395" s="10" t="n">
        <f aca="false">J254</f>
        <v>2975.27203784487</v>
      </c>
      <c r="D395" s="10"/>
      <c r="E395" s="10" t="n">
        <f aca="false">J328</f>
        <v>3852.74823106587</v>
      </c>
      <c r="F395" s="10"/>
      <c r="G395" s="10" t="n">
        <f aca="false">C395+E395</f>
        <v>6828.02026891074</v>
      </c>
      <c r="H395" s="10"/>
      <c r="I395" s="56" t="n">
        <f aca="false">G395/B395</f>
        <v>2.58990299989028</v>
      </c>
      <c r="J395" s="51"/>
      <c r="K395" s="20"/>
      <c r="L395" s="20"/>
    </row>
    <row r="396" customFormat="false" ht="12.75" hidden="false" customHeight="true" outlineLevel="0" collapsed="false">
      <c r="A396" s="94" t="s">
        <v>145</v>
      </c>
      <c r="B396" s="10" t="n">
        <f aca="false">E255</f>
        <v>407</v>
      </c>
      <c r="C396" s="10" t="n">
        <f aca="false">J255</f>
        <v>556.918358282495</v>
      </c>
      <c r="D396" s="10"/>
      <c r="E396" s="10" t="n">
        <f aca="false">J329</f>
        <v>720.373866356085</v>
      </c>
      <c r="F396" s="10"/>
      <c r="G396" s="10" t="n">
        <f aca="false">C396+E396</f>
        <v>1277.29222463858</v>
      </c>
      <c r="H396" s="10"/>
      <c r="I396" s="56" t="n">
        <f aca="false">G396/B396</f>
        <v>3.13831013424712</v>
      </c>
      <c r="J396" s="51"/>
      <c r="K396" s="20"/>
      <c r="L396" s="20"/>
    </row>
    <row r="397" customFormat="false" ht="33.75" hidden="false" customHeight="true" outlineLevel="0" collapsed="false">
      <c r="A397" s="94" t="s">
        <v>146</v>
      </c>
      <c r="B397" s="10" t="n">
        <f aca="false">E256</f>
        <v>785</v>
      </c>
      <c r="C397" s="10" t="n">
        <f aca="false">J256</f>
        <v>527.849154478765</v>
      </c>
      <c r="D397" s="10"/>
      <c r="E397" s="10" t="n">
        <f aca="false">J330</f>
        <v>683.063012958489</v>
      </c>
      <c r="F397" s="10"/>
      <c r="G397" s="10" t="n">
        <f aca="false">C397+E397</f>
        <v>1210.91216743725</v>
      </c>
      <c r="H397" s="10"/>
      <c r="I397" s="56" t="n">
        <f aca="false">G397/B397</f>
        <v>1.54256327062071</v>
      </c>
      <c r="J397" s="51"/>
      <c r="K397" s="20"/>
      <c r="L397" s="20"/>
    </row>
    <row r="398" customFormat="false" ht="12.75" hidden="false" customHeight="true" outlineLevel="0" collapsed="false">
      <c r="A398" s="94" t="s">
        <v>147</v>
      </c>
      <c r="B398" s="10" t="n">
        <f aca="false">E257</f>
        <v>0</v>
      </c>
      <c r="C398" s="10" t="n">
        <f aca="false">J257</f>
        <v>0</v>
      </c>
      <c r="D398" s="10"/>
      <c r="E398" s="10" t="n">
        <f aca="false">J331</f>
        <v>0</v>
      </c>
      <c r="F398" s="10"/>
      <c r="G398" s="10" t="n">
        <f aca="false">C398+E398</f>
        <v>0</v>
      </c>
      <c r="H398" s="10"/>
      <c r="I398" s="56" t="n">
        <v>0</v>
      </c>
      <c r="J398" s="51"/>
      <c r="K398" s="20"/>
      <c r="L398" s="20"/>
    </row>
    <row r="399" customFormat="false" ht="22.5" hidden="false" customHeight="true" outlineLevel="0" collapsed="false">
      <c r="A399" s="94" t="s">
        <v>148</v>
      </c>
      <c r="B399" s="10" t="n">
        <f aca="false">E258</f>
        <v>518</v>
      </c>
      <c r="C399" s="10" t="n">
        <f aca="false">J258</f>
        <v>625.989457388446</v>
      </c>
      <c r="D399" s="10"/>
      <c r="E399" s="10" t="n">
        <f aca="false">J332</f>
        <v>809.631498505364</v>
      </c>
      <c r="F399" s="10"/>
      <c r="G399" s="10" t="n">
        <f aca="false">C399+E399</f>
        <v>1435.62095589381</v>
      </c>
      <c r="H399" s="10"/>
      <c r="I399" s="56" t="n">
        <f aca="false">G399/B399</f>
        <v>2.77146902682203</v>
      </c>
      <c r="J399" s="51"/>
      <c r="K399" s="20"/>
      <c r="L399" s="20"/>
    </row>
    <row r="400" customFormat="false" ht="22.5" hidden="false" customHeight="true" outlineLevel="0" collapsed="false">
      <c r="A400" s="94" t="s">
        <v>149</v>
      </c>
      <c r="B400" s="10" t="n">
        <f aca="false">E259</f>
        <v>2768.98</v>
      </c>
      <c r="C400" s="10" t="n">
        <f aca="false">J259</f>
        <v>2408.77193957679</v>
      </c>
      <c r="D400" s="10"/>
      <c r="E400" s="10" t="n">
        <f aca="false">J333</f>
        <v>3130.38595593162</v>
      </c>
      <c r="F400" s="10"/>
      <c r="G400" s="10" t="n">
        <f aca="false">C400+E400</f>
        <v>5539.15789550842</v>
      </c>
      <c r="H400" s="10"/>
      <c r="I400" s="56" t="n">
        <f aca="false">G400/B400</f>
        <v>2.00043261255351</v>
      </c>
      <c r="J400" s="51"/>
      <c r="K400" s="20"/>
      <c r="L400" s="20"/>
    </row>
    <row r="401" customFormat="false" ht="12.75" hidden="false" customHeight="true" outlineLevel="0" collapsed="false">
      <c r="A401" s="94" t="s">
        <v>150</v>
      </c>
      <c r="B401" s="10" t="n">
        <f aca="false">E260</f>
        <v>880.2</v>
      </c>
      <c r="C401" s="10" t="n">
        <f aca="false">J260</f>
        <v>1034.72635021204</v>
      </c>
      <c r="D401" s="10"/>
      <c r="E401" s="10" t="n">
        <f aca="false">J334</f>
        <v>1338.53066741865</v>
      </c>
      <c r="F401" s="10"/>
      <c r="G401" s="10" t="n">
        <f aca="false">C401+E401</f>
        <v>2373.25701763068</v>
      </c>
      <c r="H401" s="10"/>
      <c r="I401" s="56" t="n">
        <f aca="false">G401/B401</f>
        <v>2.69627018590171</v>
      </c>
      <c r="J401" s="51"/>
      <c r="K401" s="20"/>
      <c r="L401" s="20"/>
    </row>
    <row r="402" customFormat="false" ht="22.5" hidden="false" customHeight="true" outlineLevel="0" collapsed="false">
      <c r="A402" s="94" t="s">
        <v>151</v>
      </c>
      <c r="B402" s="10" t="n">
        <f aca="false">E261</f>
        <v>18436.61</v>
      </c>
      <c r="C402" s="10" t="n">
        <f aca="false">J261</f>
        <v>11270.1204400171</v>
      </c>
      <c r="D402" s="10"/>
      <c r="E402" s="10" t="n">
        <f aca="false">J335</f>
        <v>14579.1221334735</v>
      </c>
      <c r="F402" s="10"/>
      <c r="G402" s="10" t="n">
        <f aca="false">C402+E402</f>
        <v>25849.2425734906</v>
      </c>
      <c r="H402" s="10"/>
      <c r="I402" s="56" t="n">
        <f aca="false">G402/B402</f>
        <v>1.40206049666889</v>
      </c>
      <c r="J402" s="51"/>
      <c r="K402" s="20"/>
      <c r="L402" s="20"/>
    </row>
    <row r="403" customFormat="false" ht="22.5" hidden="false" customHeight="true" outlineLevel="0" collapsed="false">
      <c r="A403" s="94" t="s">
        <v>152</v>
      </c>
      <c r="B403" s="10" t="n">
        <f aca="false">E262</f>
        <v>9319.86</v>
      </c>
      <c r="C403" s="10" t="n">
        <f aca="false">J262</f>
        <v>7187.16098366322</v>
      </c>
      <c r="D403" s="10"/>
      <c r="E403" s="10" t="n">
        <f aca="false">J336</f>
        <v>9271.10003232682</v>
      </c>
      <c r="F403" s="10"/>
      <c r="G403" s="10" t="n">
        <f aca="false">C403+E403</f>
        <v>16458.26101599</v>
      </c>
      <c r="H403" s="10"/>
      <c r="I403" s="56" t="n">
        <f aca="false">G403/B403</f>
        <v>1.7659343612447</v>
      </c>
      <c r="J403" s="51"/>
      <c r="K403" s="20"/>
      <c r="L403" s="20"/>
    </row>
    <row r="404" customFormat="false" ht="12.75" hidden="false" customHeight="true" outlineLevel="0" collapsed="false">
      <c r="A404" s="94" t="s">
        <v>153</v>
      </c>
      <c r="B404" s="10" t="n">
        <f aca="false">E263</f>
        <v>1425.97</v>
      </c>
      <c r="C404" s="10" t="n">
        <f aca="false">J263</f>
        <v>10191.969439173</v>
      </c>
      <c r="D404" s="10"/>
      <c r="E404" s="10" t="n">
        <f aca="false">J337</f>
        <v>13184.4169745278</v>
      </c>
      <c r="F404" s="10"/>
      <c r="G404" s="10" t="n">
        <f aca="false">C404+E404</f>
        <v>23376.3864137008</v>
      </c>
      <c r="H404" s="10"/>
      <c r="I404" s="56" t="n">
        <f aca="false">G404/B404</f>
        <v>16.3933227302824</v>
      </c>
      <c r="J404" s="51"/>
      <c r="K404" s="20"/>
      <c r="L404" s="20"/>
    </row>
    <row r="405" customFormat="false" ht="12.75" hidden="false" customHeight="true" outlineLevel="0" collapsed="false">
      <c r="A405" s="94" t="s">
        <v>154</v>
      </c>
      <c r="B405" s="10" t="n">
        <f aca="false">E264</f>
        <v>507</v>
      </c>
      <c r="C405" s="10" t="n">
        <f aca="false">J264</f>
        <v>2975.27203784487</v>
      </c>
      <c r="D405" s="10"/>
      <c r="E405" s="10" t="n">
        <f aca="false">J338</f>
        <v>3848.61115272326</v>
      </c>
      <c r="F405" s="10"/>
      <c r="G405" s="10" t="n">
        <f aca="false">C405+E405</f>
        <v>6823.88319056813</v>
      </c>
      <c r="H405" s="10"/>
      <c r="I405" s="56" t="n">
        <f aca="false">G405/B405</f>
        <v>13.4593356815939</v>
      </c>
      <c r="J405" s="51"/>
      <c r="K405" s="20"/>
      <c r="L405" s="20"/>
    </row>
    <row r="406" customFormat="false" ht="12.75" hidden="false" customHeight="true" outlineLevel="0" collapsed="false">
      <c r="A406" s="94" t="s">
        <v>155</v>
      </c>
      <c r="B406" s="10" t="n">
        <f aca="false">E265</f>
        <v>840</v>
      </c>
      <c r="C406" s="10" t="n">
        <f aca="false">J265</f>
        <v>4048.62252911867</v>
      </c>
      <c r="D406" s="10"/>
      <c r="E406" s="10" t="n">
        <f aca="false">J339</f>
        <v>5233.59326513672</v>
      </c>
      <c r="F406" s="10"/>
      <c r="G406" s="10" t="n">
        <f aca="false">C406+E406</f>
        <v>9282.21579425539</v>
      </c>
      <c r="H406" s="10"/>
      <c r="I406" s="56" t="n">
        <f aca="false">G406/B406</f>
        <v>11.0502568979231</v>
      </c>
      <c r="J406" s="51"/>
      <c r="K406" s="20"/>
      <c r="L406" s="20"/>
    </row>
    <row r="407" customFormat="false" ht="22.5" hidden="false" customHeight="true" outlineLevel="0" collapsed="false">
      <c r="A407" s="94" t="s">
        <v>156</v>
      </c>
      <c r="B407" s="10" t="n">
        <f aca="false">E266</f>
        <v>335.53</v>
      </c>
      <c r="C407" s="10" t="n">
        <f aca="false">J266</f>
        <v>754.15981837317</v>
      </c>
      <c r="D407" s="10"/>
      <c r="E407" s="10" t="n">
        <f aca="false">J340</f>
        <v>976.184812852109</v>
      </c>
      <c r="F407" s="10"/>
      <c r="G407" s="10" t="n">
        <f aca="false">C407+E407</f>
        <v>1730.34463122528</v>
      </c>
      <c r="H407" s="10"/>
      <c r="I407" s="56" t="n">
        <f aca="false">G407/B407</f>
        <v>5.15704894115364</v>
      </c>
      <c r="J407" s="51"/>
      <c r="K407" s="20"/>
      <c r="L407" s="20"/>
    </row>
    <row r="408" customFormat="false" ht="12.75" hidden="false" customHeight="true" outlineLevel="0" collapsed="false">
      <c r="A408" s="94" t="s">
        <v>157</v>
      </c>
      <c r="B408" s="10" t="n">
        <f aca="false">E267</f>
        <v>292</v>
      </c>
      <c r="C408" s="10" t="n">
        <f aca="false">J267</f>
        <v>569.816583134263</v>
      </c>
      <c r="D408" s="10"/>
      <c r="E408" s="10" t="n">
        <f aca="false">J341</f>
        <v>736.46967519202</v>
      </c>
      <c r="F408" s="10"/>
      <c r="G408" s="10" t="n">
        <f aca="false">C408+E408</f>
        <v>1306.28625832628</v>
      </c>
      <c r="H408" s="10"/>
      <c r="I408" s="56" t="n">
        <f aca="false">G408/B408</f>
        <v>4.47358307645987</v>
      </c>
      <c r="J408" s="51"/>
      <c r="K408" s="20"/>
      <c r="L408" s="20"/>
    </row>
    <row r="409" customFormat="false" ht="22.5" hidden="false" customHeight="true" outlineLevel="0" collapsed="false">
      <c r="A409" s="94" t="s">
        <v>158</v>
      </c>
      <c r="B409" s="10" t="n">
        <f aca="false">E268</f>
        <v>155</v>
      </c>
      <c r="C409" s="10" t="n">
        <f aca="false">J268</f>
        <v>1345.44990041431</v>
      </c>
      <c r="D409" s="10"/>
      <c r="E409" s="10" t="n">
        <f aca="false">J342</f>
        <v>1739.88735331978</v>
      </c>
      <c r="F409" s="10"/>
      <c r="G409" s="10" t="n">
        <f aca="false">C409+E409</f>
        <v>3085.33725373409</v>
      </c>
      <c r="H409" s="10"/>
      <c r="I409" s="56" t="n">
        <f aca="false">G409/B409</f>
        <v>19.9054016369941</v>
      </c>
      <c r="J409" s="51"/>
      <c r="K409" s="20"/>
      <c r="L409" s="20"/>
    </row>
    <row r="410" customFormat="false" ht="12.75" hidden="false" customHeight="true" outlineLevel="0" collapsed="false">
      <c r="A410" s="94" t="s">
        <v>159</v>
      </c>
      <c r="B410" s="10" t="n">
        <f aca="false">E269</f>
        <v>0</v>
      </c>
      <c r="C410" s="10" t="n">
        <f aca="false">J269</f>
        <v>0</v>
      </c>
      <c r="D410" s="10"/>
      <c r="E410" s="10" t="n">
        <f aca="false">J343</f>
        <v>0</v>
      </c>
      <c r="F410" s="10"/>
      <c r="G410" s="10" t="n">
        <f aca="false">C410+E410</f>
        <v>0</v>
      </c>
      <c r="H410" s="10"/>
      <c r="I410" s="56" t="n">
        <v>0</v>
      </c>
      <c r="J410" s="51"/>
      <c r="K410" s="20"/>
      <c r="L410" s="20"/>
    </row>
    <row r="411" customFormat="false" ht="12.75" hidden="false" customHeight="true" outlineLevel="0" collapsed="false">
      <c r="A411" s="94" t="s">
        <v>160</v>
      </c>
      <c r="B411" s="10" t="n">
        <f aca="false">E270</f>
        <v>0</v>
      </c>
      <c r="C411" s="10" t="n">
        <f aca="false">J270</f>
        <v>0</v>
      </c>
      <c r="D411" s="10"/>
      <c r="E411" s="10" t="n">
        <f aca="false">J344</f>
        <v>0</v>
      </c>
      <c r="F411" s="10"/>
      <c r="G411" s="10" t="n">
        <f aca="false">C411+E411</f>
        <v>0</v>
      </c>
      <c r="H411" s="10"/>
      <c r="I411" s="56" t="n">
        <v>0</v>
      </c>
      <c r="J411" s="51"/>
      <c r="K411" s="20"/>
      <c r="L411" s="20"/>
    </row>
    <row r="412" customFormat="false" ht="12.75" hidden="false" customHeight="true" outlineLevel="0" collapsed="false">
      <c r="A412" s="94" t="s">
        <v>161</v>
      </c>
      <c r="B412" s="10" t="n">
        <f aca="false">E271</f>
        <v>0</v>
      </c>
      <c r="C412" s="10" t="n">
        <f aca="false">J271</f>
        <v>0</v>
      </c>
      <c r="D412" s="10"/>
      <c r="E412" s="10" t="n">
        <f aca="false">J345</f>
        <v>0</v>
      </c>
      <c r="F412" s="10"/>
      <c r="G412" s="10" t="n">
        <f aca="false">C412+E412</f>
        <v>0</v>
      </c>
      <c r="H412" s="10"/>
      <c r="I412" s="56" t="n">
        <v>0</v>
      </c>
      <c r="J412" s="51"/>
      <c r="K412" s="20"/>
      <c r="L412" s="20"/>
    </row>
    <row r="413" customFormat="false" ht="12.75" hidden="false" customHeight="true" outlineLevel="0" collapsed="false">
      <c r="A413" s="61" t="s">
        <v>162</v>
      </c>
      <c r="B413" s="56" t="n">
        <f aca="false">SUM(B383:B412)</f>
        <v>53176.34</v>
      </c>
      <c r="C413" s="56" t="n">
        <f aca="false">J272</f>
        <v>55757.1384168403</v>
      </c>
      <c r="D413" s="56"/>
      <c r="E413" s="56" t="n">
        <f aca="false">J346</f>
        <v>72134.3813831597</v>
      </c>
      <c r="F413" s="56"/>
      <c r="G413" s="56" t="n">
        <f aca="false">C413+E413</f>
        <v>127891.5198</v>
      </c>
      <c r="H413" s="56"/>
      <c r="I413" s="56"/>
      <c r="J413" s="51"/>
      <c r="K413" s="20"/>
      <c r="L413" s="20"/>
    </row>
  </sheetData>
  <mergeCells count="335">
    <mergeCell ref="F6:J6"/>
    <mergeCell ref="C30:D30"/>
    <mergeCell ref="E30:G30"/>
    <mergeCell ref="C32:D32"/>
    <mergeCell ref="E32:G32"/>
    <mergeCell ref="A36:C36"/>
    <mergeCell ref="A37:C37"/>
    <mergeCell ref="A38:C38"/>
    <mergeCell ref="A39:C39"/>
    <mergeCell ref="A40:C40"/>
    <mergeCell ref="A41:C41"/>
    <mergeCell ref="A42:C42"/>
    <mergeCell ref="A43:C43"/>
    <mergeCell ref="A48:C48"/>
    <mergeCell ref="A49:C49"/>
    <mergeCell ref="A50:C50"/>
    <mergeCell ref="A51:C51"/>
    <mergeCell ref="A52:C52"/>
    <mergeCell ref="A53:C53"/>
    <mergeCell ref="B55:D55"/>
    <mergeCell ref="A60:D60"/>
    <mergeCell ref="F62:G63"/>
    <mergeCell ref="B82:E82"/>
    <mergeCell ref="B83:E83"/>
    <mergeCell ref="B84:E84"/>
    <mergeCell ref="A86:D86"/>
    <mergeCell ref="D92:I92"/>
    <mergeCell ref="D96:I96"/>
    <mergeCell ref="A101:D101"/>
    <mergeCell ref="B102:D102"/>
    <mergeCell ref="B103:D103"/>
    <mergeCell ref="B104:D104"/>
    <mergeCell ref="B105:D105"/>
    <mergeCell ref="G118:H118"/>
    <mergeCell ref="I118:J118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G157:I157"/>
    <mergeCell ref="B202:D202"/>
    <mergeCell ref="B203:B204"/>
    <mergeCell ref="C203:E203"/>
    <mergeCell ref="C204:E204"/>
    <mergeCell ref="A205:C205"/>
    <mergeCell ref="J205:L205"/>
    <mergeCell ref="D207:F207"/>
    <mergeCell ref="G207:H207"/>
    <mergeCell ref="D208:F208"/>
    <mergeCell ref="G208:H208"/>
    <mergeCell ref="D209:F209"/>
    <mergeCell ref="G209:H209"/>
    <mergeCell ref="D210:F210"/>
    <mergeCell ref="G210:H210"/>
    <mergeCell ref="D211:F211"/>
    <mergeCell ref="G211:H211"/>
    <mergeCell ref="D212:F212"/>
    <mergeCell ref="G212:H212"/>
    <mergeCell ref="D213:F213"/>
    <mergeCell ref="G213:H213"/>
    <mergeCell ref="D214:F214"/>
    <mergeCell ref="G214:H214"/>
    <mergeCell ref="D215:F215"/>
    <mergeCell ref="G215:H215"/>
    <mergeCell ref="D216:F216"/>
    <mergeCell ref="G216:H216"/>
    <mergeCell ref="E236:F236"/>
    <mergeCell ref="E237:H237"/>
    <mergeCell ref="E238:F238"/>
    <mergeCell ref="A239:A241"/>
    <mergeCell ref="B239:D239"/>
    <mergeCell ref="E239:F241"/>
    <mergeCell ref="G239:H241"/>
    <mergeCell ref="I239:I241"/>
    <mergeCell ref="J239:L241"/>
    <mergeCell ref="B240:C240"/>
    <mergeCell ref="D240:D241"/>
    <mergeCell ref="E242:F242"/>
    <mergeCell ref="G242:H242"/>
    <mergeCell ref="J242:L242"/>
    <mergeCell ref="E243:F243"/>
    <mergeCell ref="G243:H243"/>
    <mergeCell ref="J243:L243"/>
    <mergeCell ref="E244:F244"/>
    <mergeCell ref="G244:H244"/>
    <mergeCell ref="J244:L244"/>
    <mergeCell ref="E245:F245"/>
    <mergeCell ref="G245:H245"/>
    <mergeCell ref="J245:L245"/>
    <mergeCell ref="E246:F246"/>
    <mergeCell ref="G246:H246"/>
    <mergeCell ref="J246:L246"/>
    <mergeCell ref="E247:F247"/>
    <mergeCell ref="G247:H247"/>
    <mergeCell ref="J247:L247"/>
    <mergeCell ref="E248:F248"/>
    <mergeCell ref="G248:H248"/>
    <mergeCell ref="J248:L248"/>
    <mergeCell ref="E249:F249"/>
    <mergeCell ref="G249:H249"/>
    <mergeCell ref="J249:L249"/>
    <mergeCell ref="E250:F250"/>
    <mergeCell ref="G250:H250"/>
    <mergeCell ref="J250:L250"/>
    <mergeCell ref="E251:F251"/>
    <mergeCell ref="G251:H251"/>
    <mergeCell ref="J251:L251"/>
    <mergeCell ref="E252:F252"/>
    <mergeCell ref="G252:H252"/>
    <mergeCell ref="J252:L252"/>
    <mergeCell ref="E253:F253"/>
    <mergeCell ref="G253:H253"/>
    <mergeCell ref="J253:L253"/>
    <mergeCell ref="E254:F254"/>
    <mergeCell ref="G254:H254"/>
    <mergeCell ref="J254:L254"/>
    <mergeCell ref="E255:F255"/>
    <mergeCell ref="G255:H255"/>
    <mergeCell ref="J255:L255"/>
    <mergeCell ref="E256:F256"/>
    <mergeCell ref="G256:H256"/>
    <mergeCell ref="J256:L256"/>
    <mergeCell ref="E257:F257"/>
    <mergeCell ref="G257:H257"/>
    <mergeCell ref="J257:L257"/>
    <mergeCell ref="E258:F258"/>
    <mergeCell ref="G258:H258"/>
    <mergeCell ref="J258:L258"/>
    <mergeCell ref="E259:F259"/>
    <mergeCell ref="G259:H259"/>
    <mergeCell ref="J259:L259"/>
    <mergeCell ref="E260:F260"/>
    <mergeCell ref="G260:H260"/>
    <mergeCell ref="J260:L260"/>
    <mergeCell ref="E261:F261"/>
    <mergeCell ref="G261:H261"/>
    <mergeCell ref="J261:L261"/>
    <mergeCell ref="E262:F262"/>
    <mergeCell ref="G262:H262"/>
    <mergeCell ref="J262:L262"/>
    <mergeCell ref="E263:F263"/>
    <mergeCell ref="G263:H263"/>
    <mergeCell ref="J263:L263"/>
    <mergeCell ref="E264:F264"/>
    <mergeCell ref="G264:H264"/>
    <mergeCell ref="J264:L264"/>
    <mergeCell ref="E265:F265"/>
    <mergeCell ref="G265:H265"/>
    <mergeCell ref="J265:L265"/>
    <mergeCell ref="E266:F266"/>
    <mergeCell ref="G266:H266"/>
    <mergeCell ref="J266:L266"/>
    <mergeCell ref="E267:F267"/>
    <mergeCell ref="G267:H267"/>
    <mergeCell ref="J267:L267"/>
    <mergeCell ref="E268:F268"/>
    <mergeCell ref="G268:H268"/>
    <mergeCell ref="J268:L268"/>
    <mergeCell ref="E269:F269"/>
    <mergeCell ref="G269:H269"/>
    <mergeCell ref="J269:L269"/>
    <mergeCell ref="E270:F270"/>
    <mergeCell ref="G270:H270"/>
    <mergeCell ref="J270:L270"/>
    <mergeCell ref="E271:F271"/>
    <mergeCell ref="G271:H271"/>
    <mergeCell ref="J271:L271"/>
    <mergeCell ref="E272:F272"/>
    <mergeCell ref="G272:H272"/>
    <mergeCell ref="J272:L272"/>
    <mergeCell ref="E308:H308"/>
    <mergeCell ref="C309:G309"/>
    <mergeCell ref="A310:B310"/>
    <mergeCell ref="D310:I310"/>
    <mergeCell ref="A313:A315"/>
    <mergeCell ref="B313:D313"/>
    <mergeCell ref="E313:H315"/>
    <mergeCell ref="I313:I315"/>
    <mergeCell ref="J313:J315"/>
    <mergeCell ref="K313:K315"/>
    <mergeCell ref="B314:C314"/>
    <mergeCell ref="D314:D315"/>
    <mergeCell ref="E316:H316"/>
    <mergeCell ref="E317:H317"/>
    <mergeCell ref="E318:H318"/>
    <mergeCell ref="E319:H319"/>
    <mergeCell ref="E320:H320"/>
    <mergeCell ref="E321:H321"/>
    <mergeCell ref="E322:H322"/>
    <mergeCell ref="E323:H323"/>
    <mergeCell ref="E324:H324"/>
    <mergeCell ref="E325:H325"/>
    <mergeCell ref="E326:H326"/>
    <mergeCell ref="E327:H327"/>
    <mergeCell ref="E328:H328"/>
    <mergeCell ref="E329:H329"/>
    <mergeCell ref="E330:H330"/>
    <mergeCell ref="E331:H331"/>
    <mergeCell ref="E332:H332"/>
    <mergeCell ref="E333:H333"/>
    <mergeCell ref="E334:H334"/>
    <mergeCell ref="E335:H335"/>
    <mergeCell ref="E336:H336"/>
    <mergeCell ref="E337:H337"/>
    <mergeCell ref="E338:H338"/>
    <mergeCell ref="E339:H339"/>
    <mergeCell ref="E340:H340"/>
    <mergeCell ref="E341:H341"/>
    <mergeCell ref="E342:H342"/>
    <mergeCell ref="E343:H343"/>
    <mergeCell ref="E344:H344"/>
    <mergeCell ref="E345:H345"/>
    <mergeCell ref="E346:H346"/>
    <mergeCell ref="A377:E377"/>
    <mergeCell ref="B378:B379"/>
    <mergeCell ref="C378:E378"/>
    <mergeCell ref="C379:E379"/>
    <mergeCell ref="H379:K379"/>
    <mergeCell ref="A381:A382"/>
    <mergeCell ref="B381:B382"/>
    <mergeCell ref="C381:D382"/>
    <mergeCell ref="E381:F382"/>
    <mergeCell ref="G381:H382"/>
    <mergeCell ref="I381:I382"/>
    <mergeCell ref="K381:K382"/>
    <mergeCell ref="L381:L382"/>
    <mergeCell ref="C383:D383"/>
    <mergeCell ref="E383:F383"/>
    <mergeCell ref="G383:H383"/>
    <mergeCell ref="C384:D384"/>
    <mergeCell ref="E384:F384"/>
    <mergeCell ref="G384:H384"/>
    <mergeCell ref="C385:D385"/>
    <mergeCell ref="E385:F385"/>
    <mergeCell ref="G385:H385"/>
    <mergeCell ref="C386:D386"/>
    <mergeCell ref="E386:F386"/>
    <mergeCell ref="G386:H386"/>
    <mergeCell ref="C387:D387"/>
    <mergeCell ref="E387:F387"/>
    <mergeCell ref="G387:H387"/>
    <mergeCell ref="C388:D388"/>
    <mergeCell ref="E388:F388"/>
    <mergeCell ref="G388:H388"/>
    <mergeCell ref="C389:D389"/>
    <mergeCell ref="E389:F389"/>
    <mergeCell ref="G389:H389"/>
    <mergeCell ref="C390:D390"/>
    <mergeCell ref="E390:F390"/>
    <mergeCell ref="G390:H390"/>
    <mergeCell ref="C391:D391"/>
    <mergeCell ref="E391:F391"/>
    <mergeCell ref="G391:H391"/>
    <mergeCell ref="C392:D392"/>
    <mergeCell ref="E392:F392"/>
    <mergeCell ref="G392:H392"/>
    <mergeCell ref="C393:D393"/>
    <mergeCell ref="E393:F393"/>
    <mergeCell ref="G393:H393"/>
    <mergeCell ref="C394:D394"/>
    <mergeCell ref="E394:F394"/>
    <mergeCell ref="G394:H394"/>
    <mergeCell ref="C395:D395"/>
    <mergeCell ref="E395:F395"/>
    <mergeCell ref="G395:H395"/>
    <mergeCell ref="C396:D396"/>
    <mergeCell ref="E396:F396"/>
    <mergeCell ref="G396:H396"/>
    <mergeCell ref="C397:D397"/>
    <mergeCell ref="E397:F397"/>
    <mergeCell ref="G397:H397"/>
    <mergeCell ref="C398:D398"/>
    <mergeCell ref="E398:F398"/>
    <mergeCell ref="G398:H398"/>
    <mergeCell ref="C399:D399"/>
    <mergeCell ref="E399:F399"/>
    <mergeCell ref="G399:H399"/>
    <mergeCell ref="C400:D400"/>
    <mergeCell ref="E400:F400"/>
    <mergeCell ref="G400:H400"/>
    <mergeCell ref="C401:D401"/>
    <mergeCell ref="E401:F401"/>
    <mergeCell ref="G401:H401"/>
    <mergeCell ref="C402:D402"/>
    <mergeCell ref="E402:F402"/>
    <mergeCell ref="G402:H402"/>
    <mergeCell ref="C403:D403"/>
    <mergeCell ref="E403:F403"/>
    <mergeCell ref="G403:H403"/>
    <mergeCell ref="C404:D404"/>
    <mergeCell ref="E404:F404"/>
    <mergeCell ref="G404:H404"/>
    <mergeCell ref="C405:D405"/>
    <mergeCell ref="E405:F405"/>
    <mergeCell ref="G405:H405"/>
    <mergeCell ref="C406:D406"/>
    <mergeCell ref="E406:F406"/>
    <mergeCell ref="G406:H406"/>
    <mergeCell ref="C407:D407"/>
    <mergeCell ref="E407:F407"/>
    <mergeCell ref="G407:H407"/>
    <mergeCell ref="C408:D408"/>
    <mergeCell ref="E408:F408"/>
    <mergeCell ref="G408:H408"/>
    <mergeCell ref="C409:D409"/>
    <mergeCell ref="E409:F409"/>
    <mergeCell ref="G409:H409"/>
    <mergeCell ref="C410:D410"/>
    <mergeCell ref="E410:F410"/>
    <mergeCell ref="G410:H410"/>
    <mergeCell ref="C411:D411"/>
    <mergeCell ref="E411:F411"/>
    <mergeCell ref="G411:H411"/>
    <mergeCell ref="C412:D412"/>
    <mergeCell ref="E412:F412"/>
    <mergeCell ref="G412:H412"/>
    <mergeCell ref="C413:D413"/>
    <mergeCell ref="E413:F413"/>
    <mergeCell ref="G413:H413"/>
  </mergeCells>
  <printOptions headings="false" gridLines="false" gridLinesSet="true" horizontalCentered="false" verticalCentered="false"/>
  <pageMargins left="0.220138888888889" right="0.140277777777778" top="1" bottom="0.640277777777778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une di Casorate Sempione - Tariffa Rifiuti - articolo 49 D. L.vo n. 22/1997  e D.P.R. n. 158/1999</oddFooter>
  </headerFooter>
  <rowBreaks count="8" manualBreakCount="8">
    <brk id="24" man="true" max="16383" min="0"/>
    <brk id="65" man="true" max="16383" min="0"/>
    <brk id="108" man="true" max="16383" min="0"/>
    <brk id="149" man="true" max="16383" min="0"/>
    <brk id="192" man="true" max="16383" min="0"/>
    <brk id="232" man="true" max="16383" min="0"/>
    <brk id="300" man="true" max="16383" min="0"/>
    <brk id="3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66.41"/>
    <col collapsed="false" customWidth="true" hidden="false" outlineLevel="0" max="2" min="2" style="101" width="22.42"/>
    <col collapsed="false" customWidth="true" hidden="false" outlineLevel="0" max="3" min="3" style="100" width="23.56"/>
    <col collapsed="false" customWidth="true" hidden="false" outlineLevel="0" max="4" min="4" style="100" width="29.56"/>
    <col collapsed="false" customWidth="true" hidden="false" outlineLevel="0" max="5" min="5" style="100" width="5.41"/>
    <col collapsed="false" customWidth="true" hidden="false" outlineLevel="0" max="6" min="6" style="100" width="20.7"/>
    <col collapsed="false" customWidth="true" hidden="false" outlineLevel="0" max="7" min="7" style="100" width="51.14"/>
    <col collapsed="false" customWidth="true" hidden="false" outlineLevel="0" max="8" min="8" style="102" width="17.28"/>
    <col collapsed="false" customWidth="false" hidden="false" outlineLevel="0" max="9" min="9" style="100" width="9.14"/>
    <col collapsed="false" customWidth="true" hidden="false" outlineLevel="0" max="10" min="10" style="100" width="12.56"/>
    <col collapsed="false" customWidth="true" hidden="false" outlineLevel="0" max="11" min="11" style="100" width="18.56"/>
    <col collapsed="false" customWidth="true" hidden="false" outlineLevel="0" max="12" min="12" style="100" width="12.14"/>
    <col collapsed="false" customWidth="false" hidden="false" outlineLevel="0" max="257" min="13" style="100" width="9.14"/>
  </cols>
  <sheetData>
    <row r="1" s="105" customFormat="true" ht="18.75" hidden="false" customHeight="false" outlineLevel="0" collapsed="false">
      <c r="A1" s="103"/>
      <c r="B1" s="104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106"/>
      <c r="B2" s="107"/>
      <c r="C2" s="108"/>
      <c r="D2" s="108"/>
      <c r="E2" s="108"/>
      <c r="F2" s="108"/>
      <c r="G2" s="109"/>
    </row>
    <row r="3" customFormat="false" ht="15.75" hidden="false" customHeight="false" outlineLevel="0" collapsed="false">
      <c r="A3" s="106"/>
      <c r="B3" s="107"/>
      <c r="C3" s="108"/>
      <c r="D3" s="108"/>
      <c r="E3" s="108"/>
      <c r="F3" s="110"/>
      <c r="G3" s="109"/>
    </row>
    <row r="4" customFormat="false" ht="15.75" hidden="false" customHeight="false" outlineLevel="0" collapsed="false">
      <c r="A4" s="111" t="s">
        <v>174</v>
      </c>
      <c r="B4" s="112" t="s">
        <v>175</v>
      </c>
      <c r="C4" s="112" t="s">
        <v>176</v>
      </c>
      <c r="D4" s="112" t="s">
        <v>177</v>
      </c>
      <c r="J4" s="85"/>
      <c r="K4" s="85"/>
      <c r="L4" s="85"/>
      <c r="M4" s="85"/>
    </row>
    <row r="5" customFormat="false" ht="15.75" hidden="false" customHeight="false" outlineLevel="0" collapsed="false">
      <c r="A5" s="113" t="s">
        <v>178</v>
      </c>
      <c r="B5" s="114" t="n">
        <v>0</v>
      </c>
      <c r="C5" s="115" t="s">
        <v>40</v>
      </c>
      <c r="D5" s="115"/>
      <c r="E5" s="108"/>
      <c r="F5" s="116" t="s">
        <v>179</v>
      </c>
      <c r="G5" s="117"/>
      <c r="H5" s="111"/>
      <c r="J5" s="85"/>
      <c r="K5" s="85"/>
      <c r="L5" s="85"/>
      <c r="M5" s="85"/>
    </row>
    <row r="6" customFormat="false" ht="15.75" hidden="false" customHeight="false" outlineLevel="0" collapsed="false">
      <c r="A6" s="113" t="s">
        <v>180</v>
      </c>
      <c r="B6" s="114" t="n">
        <v>22824.53</v>
      </c>
      <c r="C6" s="115" t="s">
        <v>40</v>
      </c>
      <c r="D6" s="115"/>
      <c r="E6" s="108"/>
      <c r="F6" s="118" t="s">
        <v>181</v>
      </c>
      <c r="G6" s="119" t="s">
        <v>182</v>
      </c>
      <c r="H6" s="117" t="s">
        <v>162</v>
      </c>
    </row>
    <row r="7" customFormat="false" ht="15.75" hidden="false" customHeight="false" outlineLevel="0" collapsed="false">
      <c r="A7" s="113" t="s">
        <v>183</v>
      </c>
      <c r="B7" s="114" t="n">
        <v>0</v>
      </c>
      <c r="C7" s="115" t="s">
        <v>40</v>
      </c>
      <c r="D7" s="115"/>
      <c r="E7" s="108"/>
      <c r="F7" s="120" t="s">
        <v>22</v>
      </c>
      <c r="G7" s="115" t="s">
        <v>21</v>
      </c>
      <c r="H7" s="121" t="n">
        <v>6834.91</v>
      </c>
    </row>
    <row r="8" customFormat="false" ht="16.5" hidden="false" customHeight="true" outlineLevel="0" collapsed="false">
      <c r="A8" s="122" t="s">
        <v>184</v>
      </c>
      <c r="B8" s="114" t="n">
        <v>-90</v>
      </c>
      <c r="C8" s="123" t="s">
        <v>40</v>
      </c>
      <c r="D8" s="115"/>
      <c r="E8" s="108"/>
      <c r="F8" s="120" t="s">
        <v>26</v>
      </c>
      <c r="G8" s="115" t="s">
        <v>25</v>
      </c>
      <c r="H8" s="121" t="n">
        <f aca="false">B14+B24</f>
        <v>37079.73</v>
      </c>
    </row>
    <row r="9" customFormat="false" ht="15.75" hidden="false" customHeight="false" outlineLevel="0" collapsed="false">
      <c r="A9" s="113" t="s">
        <v>185</v>
      </c>
      <c r="B9" s="114" t="n">
        <v>-346.8</v>
      </c>
      <c r="C9" s="115" t="s">
        <v>40</v>
      </c>
      <c r="D9" s="115"/>
      <c r="E9" s="108"/>
      <c r="F9" s="120" t="s">
        <v>28</v>
      </c>
      <c r="G9" s="115" t="s">
        <v>27</v>
      </c>
      <c r="H9" s="121" t="n">
        <f aca="false">B16</f>
        <v>74926.5</v>
      </c>
    </row>
    <row r="10" customFormat="false" ht="15.75" hidden="false" customHeight="false" outlineLevel="0" collapsed="false">
      <c r="A10" s="122" t="s">
        <v>186</v>
      </c>
      <c r="B10" s="114" t="n">
        <v>-235</v>
      </c>
      <c r="C10" s="123" t="s">
        <v>40</v>
      </c>
      <c r="D10" s="115"/>
      <c r="E10" s="108"/>
      <c r="F10" s="120" t="s">
        <v>30</v>
      </c>
      <c r="G10" s="115" t="s">
        <v>29</v>
      </c>
      <c r="H10" s="121" t="n">
        <v>0</v>
      </c>
    </row>
    <row r="11" customFormat="false" ht="15.75" hidden="false" customHeight="false" outlineLevel="0" collapsed="false">
      <c r="A11" s="113" t="s">
        <v>187</v>
      </c>
      <c r="B11" s="114" t="n">
        <v>2025.8</v>
      </c>
      <c r="C11" s="115" t="s">
        <v>40</v>
      </c>
      <c r="D11" s="115"/>
      <c r="E11" s="108"/>
      <c r="F11" s="120" t="s">
        <v>32</v>
      </c>
      <c r="G11" s="115" t="s">
        <v>31</v>
      </c>
      <c r="H11" s="121" t="n">
        <v>47566</v>
      </c>
    </row>
    <row r="12" customFormat="false" ht="15.75" hidden="false" customHeight="false" outlineLevel="0" collapsed="false">
      <c r="A12" s="113" t="s">
        <v>188</v>
      </c>
      <c r="B12" s="114" t="n">
        <v>0</v>
      </c>
      <c r="C12" s="115" t="s">
        <v>40</v>
      </c>
      <c r="D12" s="115"/>
      <c r="E12" s="108"/>
      <c r="F12" s="124" t="s">
        <v>94</v>
      </c>
      <c r="G12" s="117"/>
      <c r="H12" s="125" t="n">
        <f aca="false">SUM(H7:H11)</f>
        <v>166407.14</v>
      </c>
    </row>
    <row r="13" customFormat="false" ht="15.75" hidden="false" customHeight="false" outlineLevel="0" collapsed="false">
      <c r="A13" s="113" t="s">
        <v>189</v>
      </c>
      <c r="B13" s="114" t="n">
        <v>0</v>
      </c>
      <c r="C13" s="115" t="s">
        <v>40</v>
      </c>
      <c r="D13" s="115"/>
      <c r="E13" s="108"/>
    </row>
    <row r="14" customFormat="false" ht="15.75" hidden="false" customHeight="false" outlineLevel="0" collapsed="false">
      <c r="A14" s="122" t="s">
        <v>190</v>
      </c>
      <c r="B14" s="114" t="n">
        <v>15000</v>
      </c>
      <c r="C14" s="123" t="s">
        <v>26</v>
      </c>
      <c r="D14" s="115"/>
      <c r="E14" s="108"/>
    </row>
    <row r="15" customFormat="false" ht="15.75" hidden="false" customHeight="false" outlineLevel="0" collapsed="false">
      <c r="A15" s="122" t="s">
        <v>191</v>
      </c>
      <c r="B15" s="114" t="n">
        <v>47566</v>
      </c>
      <c r="C15" s="123" t="s">
        <v>32</v>
      </c>
      <c r="D15" s="123"/>
      <c r="E15" s="108"/>
      <c r="F15" s="126" t="s">
        <v>192</v>
      </c>
      <c r="G15" s="117"/>
      <c r="H15" s="111"/>
    </row>
    <row r="16" customFormat="false" ht="15.75" hidden="false" customHeight="false" outlineLevel="0" collapsed="false">
      <c r="A16" s="113" t="s">
        <v>193</v>
      </c>
      <c r="B16" s="114" t="n">
        <v>74926.5</v>
      </c>
      <c r="C16" s="115" t="s">
        <v>28</v>
      </c>
      <c r="D16" s="123"/>
      <c r="E16" s="108"/>
      <c r="F16" s="118" t="s">
        <v>181</v>
      </c>
      <c r="G16" s="117" t="s">
        <v>182</v>
      </c>
      <c r="H16" s="117"/>
    </row>
    <row r="17" customFormat="false" ht="15.75" hidden="false" customHeight="false" outlineLevel="0" collapsed="false">
      <c r="A17" s="113" t="s">
        <v>194</v>
      </c>
      <c r="B17" s="114" t="n">
        <v>0</v>
      </c>
      <c r="C17" s="115" t="s">
        <v>40</v>
      </c>
      <c r="D17" s="123"/>
      <c r="E17" s="108"/>
      <c r="F17" s="120" t="s">
        <v>36</v>
      </c>
      <c r="G17" s="115" t="s">
        <v>195</v>
      </c>
      <c r="H17" s="121" t="n">
        <f aca="false">B19+B27</f>
        <v>84763.76</v>
      </c>
    </row>
    <row r="18" customFormat="false" ht="15.75" hidden="false" customHeight="false" outlineLevel="0" collapsed="false">
      <c r="A18" s="113" t="s">
        <v>196</v>
      </c>
      <c r="B18" s="114" t="n">
        <v>4839.98</v>
      </c>
      <c r="C18" s="115" t="s">
        <v>40</v>
      </c>
      <c r="D18" s="123"/>
      <c r="E18" s="108"/>
      <c r="F18" s="120" t="s">
        <v>38</v>
      </c>
      <c r="G18" s="115" t="s">
        <v>197</v>
      </c>
      <c r="H18" s="121" t="n">
        <f aca="false">B20+B26</f>
        <v>99928.74</v>
      </c>
    </row>
    <row r="19" customFormat="false" ht="15.75" hidden="false" customHeight="false" outlineLevel="0" collapsed="false">
      <c r="A19" s="113" t="s">
        <v>198</v>
      </c>
      <c r="B19" s="114" t="n">
        <v>81236.17</v>
      </c>
      <c r="C19" s="115" t="s">
        <v>36</v>
      </c>
      <c r="D19" s="115"/>
      <c r="E19" s="108"/>
      <c r="F19" s="120" t="s">
        <v>40</v>
      </c>
      <c r="G19" s="115" t="s">
        <v>199</v>
      </c>
      <c r="H19" s="121" t="n">
        <f aca="false">B5+B6+B7+B8+B9+B10+B11+B12+B13+B17+B18+B22+B23+B25</f>
        <v>30592.51</v>
      </c>
    </row>
    <row r="20" customFormat="false" ht="15.75" hidden="false" customHeight="false" outlineLevel="0" collapsed="false">
      <c r="A20" s="113" t="s">
        <v>200</v>
      </c>
      <c r="B20" s="114" t="n">
        <v>100063.74</v>
      </c>
      <c r="C20" s="115" t="s">
        <v>38</v>
      </c>
      <c r="D20" s="123"/>
      <c r="E20" s="108"/>
      <c r="F20" s="127" t="s">
        <v>94</v>
      </c>
      <c r="G20" s="121"/>
      <c r="H20" s="125" t="n">
        <f aca="false">SUM(H17:H19)</f>
        <v>215285.01</v>
      </c>
    </row>
    <row r="21" customFormat="false" ht="15.75" hidden="false" customHeight="false" outlineLevel="0" collapsed="false">
      <c r="A21" s="113" t="s">
        <v>201</v>
      </c>
      <c r="B21" s="114" t="n">
        <v>6834.91</v>
      </c>
      <c r="C21" s="115" t="s">
        <v>22</v>
      </c>
      <c r="D21" s="118"/>
      <c r="E21" s="108"/>
      <c r="F21" s="108"/>
      <c r="G21" s="109"/>
    </row>
    <row r="22" customFormat="false" ht="15.75" hidden="false" customHeight="true" outlineLevel="0" collapsed="false">
      <c r="A22" s="113" t="s">
        <v>202</v>
      </c>
      <c r="B22" s="114" t="n">
        <v>344</v>
      </c>
      <c r="C22" s="115" t="s">
        <v>40</v>
      </c>
      <c r="D22" s="115"/>
      <c r="E22" s="108"/>
      <c r="F22" s="128" t="s">
        <v>203</v>
      </c>
      <c r="G22" s="128"/>
      <c r="H22" s="125" t="n">
        <f aca="false">H12+H20</f>
        <v>381692.15</v>
      </c>
    </row>
    <row r="23" customFormat="false" ht="15.75" hidden="false" customHeight="false" outlineLevel="0" collapsed="false">
      <c r="A23" s="113" t="s">
        <v>204</v>
      </c>
      <c r="B23" s="114" t="n">
        <v>0</v>
      </c>
      <c r="C23" s="115" t="s">
        <v>40</v>
      </c>
      <c r="D23" s="115"/>
      <c r="G23" s="129"/>
    </row>
    <row r="24" customFormat="false" ht="15.75" hidden="false" customHeight="false" outlineLevel="0" collapsed="false">
      <c r="A24" s="130" t="s">
        <v>205</v>
      </c>
      <c r="B24" s="123" t="n">
        <v>22079.73</v>
      </c>
      <c r="C24" s="130" t="s">
        <v>26</v>
      </c>
      <c r="D24" s="115"/>
      <c r="F24" s="108"/>
    </row>
    <row r="25" customFormat="false" ht="15.75" hidden="false" customHeight="false" outlineLevel="0" collapsed="false">
      <c r="A25" s="130" t="s">
        <v>206</v>
      </c>
      <c r="B25" s="123" t="n">
        <v>1230</v>
      </c>
      <c r="C25" s="130" t="s">
        <v>40</v>
      </c>
      <c r="D25" s="115"/>
      <c r="F25" s="108"/>
    </row>
    <row r="26" customFormat="false" ht="15.75" hidden="false" customHeight="false" outlineLevel="0" collapsed="false">
      <c r="A26" s="130" t="s">
        <v>207</v>
      </c>
      <c r="B26" s="123" t="n">
        <v>-135</v>
      </c>
      <c r="C26" s="130" t="s">
        <v>38</v>
      </c>
      <c r="D26" s="115"/>
      <c r="F26" s="108"/>
    </row>
    <row r="27" customFormat="false" ht="15.75" hidden="false" customHeight="false" outlineLevel="0" collapsed="false">
      <c r="A27" s="130" t="s">
        <v>208</v>
      </c>
      <c r="B27" s="123" t="n">
        <v>3527.59</v>
      </c>
      <c r="C27" s="130" t="s">
        <v>36</v>
      </c>
      <c r="D27" s="115"/>
    </row>
    <row r="28" customFormat="false" ht="15.75" hidden="false" customHeight="false" outlineLevel="0" collapsed="false">
      <c r="A28" s="122"/>
      <c r="B28" s="114"/>
      <c r="C28" s="123"/>
      <c r="D28" s="123"/>
    </row>
    <row r="29" customFormat="false" ht="15.75" hidden="false" customHeight="false" outlineLevel="0" collapsed="false">
      <c r="A29" s="113"/>
      <c r="B29" s="114"/>
      <c r="C29" s="115"/>
      <c r="D29" s="115"/>
    </row>
    <row r="30" customFormat="false" ht="15.75" hidden="false" customHeight="false" outlineLevel="0" collapsed="false">
      <c r="A30" s="118"/>
      <c r="B30" s="131"/>
      <c r="C30" s="118"/>
      <c r="D30" s="115"/>
    </row>
    <row r="31" customFormat="false" ht="15.75" hidden="false" customHeight="false" outlineLevel="0" collapsed="false">
      <c r="A31" s="132" t="s">
        <v>11</v>
      </c>
      <c r="B31" s="133" t="n">
        <f aca="false">SUM(B5:B29)</f>
        <v>381692.15</v>
      </c>
      <c r="C31" s="123"/>
      <c r="D31" s="123"/>
    </row>
    <row r="32" customFormat="false" ht="15.75" hidden="false" customHeight="false" outlineLevel="0" collapsed="false">
      <c r="A32" s="130" t="s">
        <v>209</v>
      </c>
      <c r="B32" s="114" t="n">
        <v>0</v>
      </c>
      <c r="C32" s="130"/>
      <c r="D32" s="130" t="s">
        <v>210</v>
      </c>
    </row>
    <row r="33" customFormat="false" ht="15.75" hidden="false" customHeight="false" outlineLevel="0" collapsed="false">
      <c r="A33" s="134" t="s">
        <v>211</v>
      </c>
      <c r="B33" s="133" t="n">
        <f aca="false">B31-B32</f>
        <v>381692.15</v>
      </c>
      <c r="C33" s="130"/>
      <c r="D33" s="130"/>
    </row>
    <row r="34" customFormat="false" ht="15.75" hidden="false" customHeight="false" outlineLevel="0" collapsed="false">
      <c r="A34" s="85"/>
      <c r="B34" s="135"/>
      <c r="C34" s="85"/>
      <c r="D34" s="85"/>
    </row>
    <row r="35" customFormat="false" ht="15.75" hidden="false" customHeight="false" outlineLevel="0" collapsed="false">
      <c r="A35" s="85"/>
      <c r="B35" s="136"/>
      <c r="C35" s="85"/>
      <c r="D35" s="85"/>
    </row>
  </sheetData>
  <autoFilter ref="A4:D33"/>
  <mergeCells count="1">
    <mergeCell ref="F22:G22"/>
  </mergeCells>
  <printOptions headings="false" gridLines="true" gridLinesSet="true" horizontalCentered="false" verticalCentered="false"/>
  <pageMargins left="0.55" right="0.590277777777778" top="0.479861111111111" bottom="0.54027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spetto riepilogativo e classificazione dei costi</oddFooter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19.14"/>
    <col collapsed="false" customWidth="false" hidden="false" outlineLevel="0" max="3" min="3" style="82" width="9.14"/>
    <col collapsed="false" customWidth="true" hidden="false" outlineLevel="0" max="4" min="4" style="82" width="11.56"/>
    <col collapsed="false" customWidth="false" hidden="false" outlineLevel="0" max="8" min="5" style="82" width="9.14"/>
    <col collapsed="false" customWidth="true" hidden="false" outlineLevel="0" max="9" min="9" style="82" width="5.71"/>
    <col collapsed="false" customWidth="false" hidden="false" outlineLevel="0" max="11" min="10" style="82" width="9.14"/>
    <col collapsed="false" customWidth="true" hidden="false" outlineLevel="0" max="12" min="12" style="82" width="19.41"/>
    <col collapsed="false" customWidth="true" hidden="false" outlineLevel="0" max="13" min="13" style="82" width="15.99"/>
    <col collapsed="false" customWidth="false" hidden="false" outlineLevel="0" max="257" min="14" style="82" width="9.14"/>
  </cols>
  <sheetData>
    <row r="4" customFormat="false" ht="15.75" hidden="false" customHeight="false" outlineLevel="0" collapsed="false">
      <c r="A4" s="137" t="s">
        <v>212</v>
      </c>
      <c r="B4" s="137" t="s">
        <v>213</v>
      </c>
    </row>
    <row r="5" customFormat="false" ht="12.75" hidden="false" customHeight="false" outlineLevel="0" collapsed="false">
      <c r="A5" s="138" t="s">
        <v>214</v>
      </c>
      <c r="B5" s="139" t="n">
        <v>3800</v>
      </c>
    </row>
    <row r="6" customFormat="false" ht="12.75" hidden="false" customHeight="false" outlineLevel="0" collapsed="false">
      <c r="A6" s="138" t="s">
        <v>215</v>
      </c>
      <c r="B6" s="139" t="n">
        <v>857930</v>
      </c>
    </row>
    <row r="7" customFormat="false" ht="12.75" hidden="false" customHeight="false" outlineLevel="0" collapsed="false">
      <c r="A7" s="138" t="s">
        <v>216</v>
      </c>
      <c r="B7" s="139" t="n">
        <v>290610</v>
      </c>
    </row>
    <row r="8" customFormat="false" ht="12.75" hidden="false" customHeight="false" outlineLevel="0" collapsed="false">
      <c r="A8" s="138" t="s">
        <v>217</v>
      </c>
      <c r="B8" s="139" t="n">
        <v>6360</v>
      </c>
    </row>
    <row r="9" customFormat="false" ht="12.75" hidden="false" customHeight="false" outlineLevel="0" collapsed="false">
      <c r="A9" s="138" t="s">
        <v>184</v>
      </c>
      <c r="B9" s="139" t="n">
        <v>7920</v>
      </c>
    </row>
    <row r="10" customFormat="false" ht="12.75" hidden="false" customHeight="false" outlineLevel="0" collapsed="false">
      <c r="A10" s="138" t="s">
        <v>185</v>
      </c>
      <c r="B10" s="139" t="n">
        <v>145320</v>
      </c>
    </row>
    <row r="11" customFormat="false" ht="12.75" hidden="false" customHeight="false" outlineLevel="0" collapsed="false">
      <c r="A11" s="138" t="s">
        <v>218</v>
      </c>
      <c r="B11" s="139" t="n">
        <v>1870</v>
      </c>
    </row>
    <row r="12" customFormat="false" ht="12.75" hidden="false" customHeight="false" outlineLevel="0" collapsed="false">
      <c r="A12" s="138" t="s">
        <v>187</v>
      </c>
      <c r="B12" s="139" t="n">
        <v>134880</v>
      </c>
    </row>
    <row r="13" customFormat="false" ht="12.75" hidden="false" customHeight="false" outlineLevel="0" collapsed="false">
      <c r="A13" s="138" t="s">
        <v>219</v>
      </c>
      <c r="B13" s="139" t="n">
        <v>290</v>
      </c>
    </row>
    <row r="14" customFormat="false" ht="12.75" hidden="false" customHeight="false" outlineLevel="0" collapsed="false">
      <c r="A14" s="138" t="s">
        <v>220</v>
      </c>
      <c r="B14" s="139" t="n">
        <v>98080</v>
      </c>
    </row>
    <row r="15" customFormat="false" ht="12.75" hidden="false" customHeight="false" outlineLevel="0" collapsed="false">
      <c r="A15" s="138" t="s">
        <v>189</v>
      </c>
      <c r="B15" s="139" t="n">
        <v>1000</v>
      </c>
    </row>
    <row r="16" customFormat="false" ht="12.75" hidden="false" customHeight="false" outlineLevel="0" collapsed="false">
      <c r="A16" s="138" t="s">
        <v>206</v>
      </c>
      <c r="B16" s="139" t="n">
        <v>2330</v>
      </c>
    </row>
    <row r="17" customFormat="false" ht="12.75" hidden="false" customHeight="false" outlineLevel="0" collapsed="false">
      <c r="A17" s="138" t="s">
        <v>194</v>
      </c>
      <c r="B17" s="139" t="n">
        <v>75460</v>
      </c>
    </row>
    <row r="18" customFormat="false" ht="12.75" hidden="false" customHeight="false" outlineLevel="0" collapsed="false">
      <c r="A18" s="138" t="s">
        <v>221</v>
      </c>
      <c r="B18" s="139" t="n">
        <v>0</v>
      </c>
    </row>
    <row r="19" customFormat="false" ht="12.75" hidden="false" customHeight="false" outlineLevel="0" collapsed="false">
      <c r="A19" s="138" t="s">
        <v>196</v>
      </c>
      <c r="B19" s="139" t="n">
        <v>202300</v>
      </c>
    </row>
    <row r="20" customFormat="false" ht="12.75" hidden="false" customHeight="false" outlineLevel="0" collapsed="false">
      <c r="A20" s="138" t="s">
        <v>222</v>
      </c>
      <c r="B20" s="139" t="n">
        <v>725460</v>
      </c>
    </row>
    <row r="21" customFormat="false" ht="12.75" hidden="false" customHeight="false" outlineLevel="0" collapsed="false">
      <c r="A21" s="138" t="s">
        <v>223</v>
      </c>
      <c r="B21" s="139" t="n">
        <v>29680</v>
      </c>
    </row>
    <row r="22" customFormat="false" ht="12.75" hidden="false" customHeight="false" outlineLevel="0" collapsed="false">
      <c r="A22" s="138" t="s">
        <v>224</v>
      </c>
      <c r="B22" s="139" t="n">
        <v>5280</v>
      </c>
    </row>
    <row r="23" customFormat="false" ht="12.75" hidden="false" customHeight="false" outlineLevel="0" collapsed="false">
      <c r="A23" s="138" t="s">
        <v>204</v>
      </c>
      <c r="B23" s="139" t="n">
        <v>274480</v>
      </c>
    </row>
    <row r="24" customFormat="false" ht="12.75" hidden="false" customHeight="false" outlineLevel="0" collapsed="false">
      <c r="A24" s="138" t="s">
        <v>225</v>
      </c>
      <c r="B24" s="139" t="n">
        <v>2040</v>
      </c>
    </row>
    <row r="25" customFormat="false" ht="12.75" hidden="false" customHeight="false" outlineLevel="0" collapsed="false">
      <c r="A25" s="140" t="s">
        <v>94</v>
      </c>
      <c r="B25" s="141" t="n">
        <f aca="false">SUM(B5:B24)</f>
        <v>2865090</v>
      </c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2"/>
    </row>
    <row r="30" customFormat="false" ht="12.75" hidden="false" customHeight="false" outlineLevel="0" collapsed="false">
      <c r="B30" s="142"/>
    </row>
    <row r="31" customFormat="false" ht="12.75" hidden="false" customHeight="false" outlineLevel="0" collapsed="false">
      <c r="B31" s="142"/>
    </row>
    <row r="32" customFormat="false" ht="12.75" hidden="false" customHeight="false" outlineLevel="0" collapsed="false">
      <c r="B32" s="142"/>
    </row>
    <row r="33" customFormat="false" ht="12.75" hidden="false" customHeight="false" outlineLevel="0" collapsed="false">
      <c r="B33" s="142"/>
    </row>
    <row r="34" customFormat="false" ht="12.75" hidden="false" customHeight="false" outlineLevel="0" collapsed="false">
      <c r="B34" s="142"/>
    </row>
    <row r="35" customFormat="false" ht="12.75" hidden="false" customHeight="false" outlineLevel="0" collapsed="false">
      <c r="B35" s="142"/>
    </row>
    <row r="36" customFormat="false" ht="12.75" hidden="false" customHeight="false" outlineLevel="0" collapsed="false">
      <c r="B36" s="142"/>
    </row>
    <row r="37" customFormat="false" ht="12.75" hidden="false" customHeight="false" outlineLevel="0" collapsed="false">
      <c r="B37" s="142"/>
    </row>
    <row r="38" customFormat="false" ht="12.75" hidden="false" customHeight="false" outlineLevel="0" collapsed="false">
      <c r="B38" s="142"/>
    </row>
    <row r="39" customFormat="false" ht="12.75" hidden="false" customHeight="true" outlineLevel="0" collapsed="false">
      <c r="A39" s="143" t="s">
        <v>122</v>
      </c>
      <c r="B39" s="144" t="s">
        <v>166</v>
      </c>
      <c r="C39" s="144"/>
      <c r="D39" s="144"/>
      <c r="E39" s="144" t="s">
        <v>226</v>
      </c>
      <c r="F39" s="144"/>
      <c r="G39" s="144" t="s">
        <v>227</v>
      </c>
      <c r="H39" s="144"/>
      <c r="I39" s="46"/>
      <c r="J39" s="48"/>
      <c r="K39" s="46"/>
      <c r="L39" s="46"/>
    </row>
    <row r="40" customFormat="false" ht="12.75" hidden="false" customHeight="true" outlineLevel="0" collapsed="false">
      <c r="A40" s="143"/>
      <c r="B40" s="144" t="s">
        <v>128</v>
      </c>
      <c r="C40" s="144"/>
      <c r="D40" s="145" t="s">
        <v>228</v>
      </c>
      <c r="E40" s="144"/>
      <c r="F40" s="144"/>
      <c r="G40" s="144"/>
      <c r="H40" s="144"/>
      <c r="I40" s="46"/>
      <c r="J40" s="48"/>
      <c r="K40" s="46"/>
      <c r="L40" s="46"/>
    </row>
    <row r="41" customFormat="false" ht="25.5" hidden="false" customHeight="true" outlineLevel="0" collapsed="false">
      <c r="A41" s="143"/>
      <c r="B41" s="59" t="s">
        <v>130</v>
      </c>
      <c r="C41" s="59" t="s">
        <v>131</v>
      </c>
      <c r="D41" s="145"/>
      <c r="E41" s="144"/>
      <c r="F41" s="144"/>
      <c r="G41" s="144"/>
      <c r="H41" s="144"/>
      <c r="I41" s="46"/>
      <c r="J41" s="48"/>
      <c r="K41" s="46"/>
      <c r="L41" s="46"/>
    </row>
    <row r="42" customFormat="false" ht="22.5" hidden="false" customHeight="true" outlineLevel="0" collapsed="false">
      <c r="A42" s="94" t="s">
        <v>132</v>
      </c>
      <c r="B42" s="95" t="n">
        <v>3.28</v>
      </c>
      <c r="C42" s="95" t="n">
        <v>5.5</v>
      </c>
      <c r="D42" s="10" t="n">
        <f aca="false">(B42+C42)/2</f>
        <v>4.39</v>
      </c>
      <c r="E42" s="10" t="n">
        <v>0</v>
      </c>
      <c r="F42" s="10"/>
      <c r="G42" s="10" t="n">
        <f aca="false">D42*E42</f>
        <v>0</v>
      </c>
      <c r="H42" s="10"/>
      <c r="I42" s="146"/>
      <c r="J42" s="49"/>
      <c r="K42" s="49"/>
      <c r="L42" s="49"/>
    </row>
    <row r="43" customFormat="false" ht="12.75" hidden="false" customHeight="true" outlineLevel="0" collapsed="false">
      <c r="A43" s="94" t="s">
        <v>133</v>
      </c>
      <c r="B43" s="95" t="n">
        <v>2.5</v>
      </c>
      <c r="C43" s="95" t="n">
        <v>3.5</v>
      </c>
      <c r="D43" s="10" t="n">
        <f aca="false">(B43+C43)/2</f>
        <v>3</v>
      </c>
      <c r="E43" s="10" t="n">
        <v>0</v>
      </c>
      <c r="F43" s="10"/>
      <c r="G43" s="10" t="n">
        <f aca="false">D43*E43</f>
        <v>0</v>
      </c>
      <c r="H43" s="10"/>
      <c r="I43" s="146"/>
      <c r="J43" s="49"/>
      <c r="K43" s="49"/>
      <c r="L43" s="49"/>
    </row>
    <row r="44" customFormat="false" ht="22.5" hidden="false" customHeight="true" outlineLevel="0" collapsed="false">
      <c r="A44" s="94" t="s">
        <v>134</v>
      </c>
      <c r="B44" s="95" t="n">
        <v>4.2</v>
      </c>
      <c r="C44" s="95" t="n">
        <v>4.9</v>
      </c>
      <c r="D44" s="10" t="n">
        <f aca="false">(B44+C44)/2</f>
        <v>4.55</v>
      </c>
      <c r="E44" s="10" t="n">
        <v>4855.67</v>
      </c>
      <c r="F44" s="10"/>
      <c r="G44" s="10" t="n">
        <f aca="false">D44*E44</f>
        <v>22093.2985</v>
      </c>
      <c r="H44" s="10"/>
      <c r="I44" s="146"/>
      <c r="J44" s="147" t="s">
        <v>229</v>
      </c>
      <c r="K44" s="147"/>
      <c r="L44" s="147"/>
      <c r="M44" s="148" t="n">
        <f aca="false">B25</f>
        <v>2865090</v>
      </c>
    </row>
    <row r="45" customFormat="false" ht="22.5" hidden="false" customHeight="true" outlineLevel="0" collapsed="false">
      <c r="A45" s="94" t="s">
        <v>135</v>
      </c>
      <c r="B45" s="95" t="n">
        <v>6.25</v>
      </c>
      <c r="C45" s="95" t="n">
        <v>7.21</v>
      </c>
      <c r="D45" s="10" t="n">
        <f aca="false">(B45+C45)/2</f>
        <v>6.73</v>
      </c>
      <c r="E45" s="10" t="n">
        <v>1897</v>
      </c>
      <c r="F45" s="10"/>
      <c r="G45" s="10" t="n">
        <f aca="false">D45*E45</f>
        <v>12766.81</v>
      </c>
      <c r="H45" s="10"/>
      <c r="I45" s="146"/>
      <c r="J45" s="147" t="s">
        <v>230</v>
      </c>
      <c r="K45" s="147"/>
      <c r="L45" s="147"/>
      <c r="M45" s="148" t="n">
        <f aca="false">G72</f>
        <v>486204.7702</v>
      </c>
    </row>
    <row r="46" customFormat="false" ht="19.5" hidden="false" customHeight="true" outlineLevel="0" collapsed="false">
      <c r="A46" s="94" t="s">
        <v>136</v>
      </c>
      <c r="B46" s="95" t="n">
        <v>3.1</v>
      </c>
      <c r="C46" s="95" t="n">
        <v>5.22</v>
      </c>
      <c r="D46" s="10" t="n">
        <f aca="false">(B46+C46)/2</f>
        <v>4.16</v>
      </c>
      <c r="E46" s="10" t="n">
        <v>0</v>
      </c>
      <c r="F46" s="10"/>
      <c r="G46" s="10" t="n">
        <f aca="false">D46*E46</f>
        <v>0</v>
      </c>
      <c r="H46" s="10"/>
      <c r="I46" s="146"/>
      <c r="J46" s="147" t="s">
        <v>231</v>
      </c>
      <c r="K46" s="147"/>
      <c r="L46" s="147"/>
      <c r="M46" s="148" t="n">
        <f aca="false">M44-M45</f>
        <v>2378885.2298</v>
      </c>
    </row>
    <row r="47" customFormat="false" ht="12.75" hidden="false" customHeight="true" outlineLevel="0" collapsed="false">
      <c r="A47" s="94" t="s">
        <v>137</v>
      </c>
      <c r="B47" s="95" t="n">
        <v>2.82</v>
      </c>
      <c r="C47" s="95" t="n">
        <v>4.22</v>
      </c>
      <c r="D47" s="10" t="n">
        <f aca="false">(B47+C47)/2</f>
        <v>3.52</v>
      </c>
      <c r="E47" s="10" t="n">
        <v>3299</v>
      </c>
      <c r="F47" s="10"/>
      <c r="G47" s="10" t="n">
        <f aca="false">D47*E47</f>
        <v>11612.48</v>
      </c>
      <c r="H47" s="10"/>
      <c r="I47" s="146"/>
      <c r="J47" s="49"/>
      <c r="K47" s="49"/>
      <c r="L47" s="49"/>
    </row>
    <row r="48" customFormat="false" ht="12.75" hidden="false" customHeight="true" outlineLevel="0" collapsed="false">
      <c r="A48" s="94" t="s">
        <v>138</v>
      </c>
      <c r="B48" s="95" t="n">
        <v>9.85</v>
      </c>
      <c r="C48" s="95" t="n">
        <v>13.45</v>
      </c>
      <c r="D48" s="10" t="n">
        <f aca="false">(B48+C48)/2</f>
        <v>11.65</v>
      </c>
      <c r="E48" s="10" t="n">
        <v>784</v>
      </c>
      <c r="F48" s="10"/>
      <c r="G48" s="10" t="n">
        <f aca="false">D48*E48</f>
        <v>9133.6</v>
      </c>
      <c r="H48" s="10"/>
      <c r="I48" s="146"/>
      <c r="J48" s="49"/>
      <c r="K48" s="49"/>
      <c r="L48" s="49"/>
    </row>
    <row r="49" customFormat="false" ht="12.75" hidden="false" customHeight="true" outlineLevel="0" collapsed="false">
      <c r="A49" s="94" t="s">
        <v>139</v>
      </c>
      <c r="B49" s="95" t="n">
        <v>7.76</v>
      </c>
      <c r="C49" s="95" t="n">
        <v>8.88</v>
      </c>
      <c r="D49" s="10" t="n">
        <f aca="false">(B49+C49)/2</f>
        <v>8.32</v>
      </c>
      <c r="E49" s="10" t="n">
        <v>251.2</v>
      </c>
      <c r="F49" s="10"/>
      <c r="G49" s="10" t="n">
        <f aca="false">D49*E49</f>
        <v>2089.984</v>
      </c>
      <c r="H49" s="10"/>
      <c r="I49" s="146"/>
      <c r="J49" s="49"/>
      <c r="K49" s="49"/>
      <c r="L49" s="49"/>
    </row>
    <row r="50" customFormat="false" ht="12.75" hidden="false" customHeight="true" outlineLevel="0" collapsed="false">
      <c r="A50" s="94" t="s">
        <v>140</v>
      </c>
      <c r="B50" s="95" t="n">
        <v>8.2</v>
      </c>
      <c r="C50" s="95" t="n">
        <v>10.22</v>
      </c>
      <c r="D50" s="10" t="n">
        <f aca="false">(B50+C50)/2</f>
        <v>9.21</v>
      </c>
      <c r="E50" s="10" t="n">
        <v>0</v>
      </c>
      <c r="F50" s="10"/>
      <c r="G50" s="10" t="n">
        <f aca="false">D50*E50</f>
        <v>0</v>
      </c>
      <c r="H50" s="10"/>
      <c r="I50" s="146"/>
      <c r="J50" s="49"/>
      <c r="K50" s="49"/>
      <c r="L50" s="49"/>
    </row>
    <row r="51" customFormat="false" ht="12.75" hidden="false" customHeight="true" outlineLevel="0" collapsed="false">
      <c r="A51" s="94" t="s">
        <v>141</v>
      </c>
      <c r="B51" s="95" t="n">
        <v>8.81</v>
      </c>
      <c r="C51" s="95" t="n">
        <v>10.55</v>
      </c>
      <c r="D51" s="10" t="n">
        <v>9.68</v>
      </c>
      <c r="E51" s="10" t="n">
        <v>0</v>
      </c>
      <c r="F51" s="10"/>
      <c r="G51" s="10" t="n">
        <f aca="false">D51*E51</f>
        <v>0</v>
      </c>
      <c r="H51" s="10"/>
      <c r="I51" s="146"/>
      <c r="J51" s="49"/>
      <c r="K51" s="49"/>
      <c r="L51" s="49"/>
    </row>
    <row r="52" customFormat="false" ht="12.75" hidden="false" customHeight="true" outlineLevel="0" collapsed="false">
      <c r="A52" s="94" t="s">
        <v>142</v>
      </c>
      <c r="B52" s="95" t="n">
        <v>8.78</v>
      </c>
      <c r="C52" s="95" t="n">
        <v>12.45</v>
      </c>
      <c r="D52" s="10" t="n">
        <f aca="false">(B52+C52)/2</f>
        <v>10.615</v>
      </c>
      <c r="E52" s="10" t="n">
        <v>1732.5</v>
      </c>
      <c r="F52" s="10"/>
      <c r="G52" s="10" t="n">
        <f aca="false">D52*E52</f>
        <v>18390.4875</v>
      </c>
      <c r="H52" s="10"/>
      <c r="I52" s="146"/>
      <c r="J52" s="49"/>
      <c r="K52" s="49"/>
      <c r="L52" s="49"/>
    </row>
    <row r="53" customFormat="false" ht="12.75" hidden="false" customHeight="true" outlineLevel="0" collapsed="false">
      <c r="A53" s="94" t="s">
        <v>143</v>
      </c>
      <c r="B53" s="95" t="n">
        <v>4.5</v>
      </c>
      <c r="C53" s="95" t="n">
        <v>5.03</v>
      </c>
      <c r="D53" s="10" t="n">
        <f aca="false">(B53+C53)/2</f>
        <v>4.765</v>
      </c>
      <c r="E53" s="10" t="n">
        <v>1049.42</v>
      </c>
      <c r="F53" s="10"/>
      <c r="G53" s="10" t="n">
        <f aca="false">D53*E53</f>
        <v>5000.4863</v>
      </c>
      <c r="H53" s="10"/>
      <c r="I53" s="146"/>
      <c r="J53" s="49"/>
      <c r="K53" s="49"/>
      <c r="L53" s="49"/>
    </row>
    <row r="54" customFormat="false" ht="22.5" hidden="false" customHeight="true" outlineLevel="0" collapsed="false">
      <c r="A54" s="94" t="s">
        <v>144</v>
      </c>
      <c r="B54" s="95" t="n">
        <v>8.15</v>
      </c>
      <c r="C54" s="95" t="n">
        <v>11.55</v>
      </c>
      <c r="D54" s="10" t="n">
        <f aca="false">(B54+C54)/2</f>
        <v>9.85</v>
      </c>
      <c r="E54" s="10" t="n">
        <v>2636.4</v>
      </c>
      <c r="F54" s="10"/>
      <c r="G54" s="10" t="n">
        <f aca="false">D54*E54</f>
        <v>25968.54</v>
      </c>
      <c r="H54" s="10"/>
      <c r="I54" s="146"/>
      <c r="J54" s="49"/>
      <c r="K54" s="49"/>
      <c r="L54" s="49"/>
    </row>
    <row r="55" customFormat="false" ht="12.75" hidden="false" customHeight="true" outlineLevel="0" collapsed="false">
      <c r="A55" s="94" t="s">
        <v>145</v>
      </c>
      <c r="B55" s="95" t="n">
        <v>9.08</v>
      </c>
      <c r="C55" s="95" t="n">
        <v>14.78</v>
      </c>
      <c r="D55" s="10" t="n">
        <f aca="false">(B55+C55)/2</f>
        <v>11.93</v>
      </c>
      <c r="E55" s="10" t="n">
        <v>407</v>
      </c>
      <c r="F55" s="10"/>
      <c r="G55" s="10" t="n">
        <f aca="false">D55*E55</f>
        <v>4855.51</v>
      </c>
      <c r="H55" s="10"/>
      <c r="I55" s="146"/>
      <c r="J55" s="49"/>
      <c r="K55" s="49"/>
      <c r="L55" s="49"/>
    </row>
    <row r="56" customFormat="false" ht="33.75" hidden="false" customHeight="true" outlineLevel="0" collapsed="false">
      <c r="A56" s="94" t="s">
        <v>146</v>
      </c>
      <c r="B56" s="95" t="n">
        <v>4.92</v>
      </c>
      <c r="C56" s="95" t="n">
        <v>6.81</v>
      </c>
      <c r="D56" s="10" t="n">
        <f aca="false">(B56+C56)/2</f>
        <v>5.865</v>
      </c>
      <c r="E56" s="10" t="n">
        <v>785</v>
      </c>
      <c r="F56" s="10"/>
      <c r="G56" s="10" t="n">
        <f aca="false">D56*E56</f>
        <v>4604.025</v>
      </c>
      <c r="H56" s="10"/>
      <c r="I56" s="146"/>
      <c r="J56" s="49"/>
      <c r="K56" s="49"/>
      <c r="L56" s="49"/>
    </row>
    <row r="57" customFormat="false" ht="12.75" hidden="false" customHeight="true" outlineLevel="0" collapsed="false">
      <c r="A57" s="94" t="s">
        <v>147</v>
      </c>
      <c r="B57" s="95" t="n">
        <v>8.9</v>
      </c>
      <c r="C57" s="95" t="n">
        <v>14.58</v>
      </c>
      <c r="D57" s="10" t="n">
        <f aca="false">(B57+C57)/2</f>
        <v>11.74</v>
      </c>
      <c r="E57" s="10" t="n">
        <v>0</v>
      </c>
      <c r="F57" s="10"/>
      <c r="G57" s="10" t="n">
        <f aca="false">D57*E57</f>
        <v>0</v>
      </c>
      <c r="H57" s="10"/>
      <c r="I57" s="146"/>
      <c r="J57" s="49"/>
      <c r="K57" s="49"/>
      <c r="L57" s="49"/>
    </row>
    <row r="58" customFormat="false" ht="22.5" hidden="false" customHeight="true" outlineLevel="0" collapsed="false">
      <c r="A58" s="94" t="s">
        <v>148</v>
      </c>
      <c r="B58" s="95" t="n">
        <v>8.95</v>
      </c>
      <c r="C58" s="95" t="n">
        <v>12.12</v>
      </c>
      <c r="D58" s="10" t="n">
        <f aca="false">(B58+C58)/2</f>
        <v>10.535</v>
      </c>
      <c r="E58" s="10" t="n">
        <v>518</v>
      </c>
      <c r="F58" s="10"/>
      <c r="G58" s="10" t="n">
        <f aca="false">D58*E58</f>
        <v>5457.13</v>
      </c>
      <c r="H58" s="10"/>
      <c r="I58" s="146"/>
      <c r="J58" s="49"/>
      <c r="K58" s="49"/>
      <c r="L58" s="49"/>
    </row>
    <row r="59" customFormat="false" ht="22.5" hidden="false" customHeight="true" outlineLevel="0" collapsed="false">
      <c r="A59" s="94" t="s">
        <v>149</v>
      </c>
      <c r="B59" s="95" t="n">
        <v>6.76</v>
      </c>
      <c r="C59" s="95" t="n">
        <v>8.48</v>
      </c>
      <c r="D59" s="10" t="n">
        <f aca="false">(B59+C59)/2</f>
        <v>7.62</v>
      </c>
      <c r="E59" s="10" t="n">
        <v>2768.98</v>
      </c>
      <c r="F59" s="10"/>
      <c r="G59" s="10" t="n">
        <f aca="false">D59*E59</f>
        <v>21099.6276</v>
      </c>
      <c r="H59" s="10"/>
      <c r="I59" s="146"/>
      <c r="J59" s="49"/>
      <c r="K59" s="49"/>
      <c r="L59" s="49"/>
    </row>
    <row r="60" customFormat="false" ht="12.75" hidden="false" customHeight="true" outlineLevel="0" collapsed="false">
      <c r="A60" s="94" t="s">
        <v>150</v>
      </c>
      <c r="B60" s="95" t="n">
        <v>8.95</v>
      </c>
      <c r="C60" s="95" t="n">
        <v>11.55</v>
      </c>
      <c r="D60" s="10" t="n">
        <f aca="false">(B60+C60)/2</f>
        <v>10.25</v>
      </c>
      <c r="E60" s="10" t="n">
        <v>880.2</v>
      </c>
      <c r="F60" s="10"/>
      <c r="G60" s="10" t="n">
        <f aca="false">D60*E60</f>
        <v>9022.05</v>
      </c>
      <c r="H60" s="10"/>
      <c r="I60" s="146"/>
      <c r="J60" s="49"/>
      <c r="K60" s="49"/>
      <c r="L60" s="49"/>
    </row>
    <row r="61" customFormat="false" ht="22.5" hidden="false" customHeight="true" outlineLevel="0" collapsed="false">
      <c r="A61" s="94" t="s">
        <v>151</v>
      </c>
      <c r="B61" s="95" t="n">
        <v>3.13</v>
      </c>
      <c r="C61" s="95" t="n">
        <v>7.53</v>
      </c>
      <c r="D61" s="10" t="n">
        <f aca="false">(B61+C61)/2</f>
        <v>5.33</v>
      </c>
      <c r="E61" s="10" t="n">
        <v>18436.61</v>
      </c>
      <c r="F61" s="10"/>
      <c r="G61" s="10" t="n">
        <f aca="false">D61*E61</f>
        <v>98267.1313</v>
      </c>
      <c r="H61" s="10"/>
      <c r="I61" s="146"/>
      <c r="J61" s="49"/>
      <c r="K61" s="49"/>
      <c r="L61" s="49"/>
    </row>
    <row r="62" customFormat="false" ht="22.5" hidden="false" customHeight="true" outlineLevel="0" collapsed="false">
      <c r="A62" s="94" t="s">
        <v>152</v>
      </c>
      <c r="B62" s="95" t="n">
        <v>4.5</v>
      </c>
      <c r="C62" s="95" t="n">
        <v>8.91</v>
      </c>
      <c r="D62" s="10" t="n">
        <f aca="false">(B62+C62)/2</f>
        <v>6.705</v>
      </c>
      <c r="E62" s="10" t="n">
        <v>9319.86</v>
      </c>
      <c r="F62" s="10"/>
      <c r="G62" s="10" t="n">
        <f aca="false">D62*E62</f>
        <v>62489.6613</v>
      </c>
      <c r="H62" s="10"/>
      <c r="I62" s="146"/>
      <c r="J62" s="49"/>
      <c r="K62" s="49"/>
      <c r="L62" s="49"/>
    </row>
    <row r="63" customFormat="false" ht="12.75" hidden="false" customHeight="true" outlineLevel="0" collapsed="false">
      <c r="A63" s="94" t="s">
        <v>153</v>
      </c>
      <c r="B63" s="95" t="n">
        <v>45.67</v>
      </c>
      <c r="C63" s="95" t="n">
        <v>78.97</v>
      </c>
      <c r="D63" s="10" t="n">
        <f aca="false">(B63+C63)/2</f>
        <v>62.32</v>
      </c>
      <c r="E63" s="10" t="n">
        <v>1425.97</v>
      </c>
      <c r="F63" s="10"/>
      <c r="G63" s="10" t="n">
        <f aca="false">D63*E63</f>
        <v>88866.4504</v>
      </c>
      <c r="H63" s="10"/>
      <c r="I63" s="146"/>
      <c r="J63" s="49"/>
      <c r="K63" s="49"/>
      <c r="L63" s="49"/>
    </row>
    <row r="64" customFormat="false" ht="12.75" hidden="false" customHeight="true" outlineLevel="0" collapsed="false">
      <c r="A64" s="94" t="s">
        <v>154</v>
      </c>
      <c r="B64" s="95" t="n">
        <v>39.78</v>
      </c>
      <c r="C64" s="95" t="n">
        <v>62.55</v>
      </c>
      <c r="D64" s="10" t="n">
        <f aca="false">(B64+C64)/2</f>
        <v>51.165</v>
      </c>
      <c r="E64" s="10" t="n">
        <v>507</v>
      </c>
      <c r="F64" s="10"/>
      <c r="G64" s="10" t="n">
        <f aca="false">D64*E64</f>
        <v>25940.655</v>
      </c>
      <c r="H64" s="10"/>
      <c r="I64" s="146"/>
      <c r="J64" s="49"/>
      <c r="K64" s="49"/>
      <c r="L64" s="49"/>
    </row>
    <row r="65" customFormat="false" ht="12.75" hidden="false" customHeight="true" outlineLevel="0" collapsed="false">
      <c r="A65" s="94" t="s">
        <v>155</v>
      </c>
      <c r="B65" s="95" t="n">
        <v>32.44</v>
      </c>
      <c r="C65" s="95" t="n">
        <v>51.55</v>
      </c>
      <c r="D65" s="10" t="n">
        <f aca="false">(B65+C65)/2</f>
        <v>41.995</v>
      </c>
      <c r="E65" s="10" t="n">
        <v>840</v>
      </c>
      <c r="F65" s="10"/>
      <c r="G65" s="10" t="n">
        <f aca="false">D65*E65</f>
        <v>35275.8</v>
      </c>
      <c r="H65" s="10"/>
      <c r="I65" s="146"/>
      <c r="J65" s="49"/>
      <c r="K65" s="49"/>
      <c r="L65" s="49"/>
    </row>
    <row r="66" customFormat="false" ht="22.5" hidden="false" customHeight="true" outlineLevel="0" collapsed="false">
      <c r="A66" s="94" t="s">
        <v>156</v>
      </c>
      <c r="B66" s="95" t="n">
        <v>16.55</v>
      </c>
      <c r="C66" s="95" t="n">
        <v>22.67</v>
      </c>
      <c r="D66" s="10" t="n">
        <f aca="false">(B66+C66)/2</f>
        <v>19.61</v>
      </c>
      <c r="E66" s="10" t="n">
        <v>335.53</v>
      </c>
      <c r="F66" s="10"/>
      <c r="G66" s="10" t="n">
        <f aca="false">D66*E66</f>
        <v>6579.7433</v>
      </c>
      <c r="H66" s="10"/>
      <c r="I66" s="146"/>
      <c r="J66" s="49"/>
      <c r="K66" s="49"/>
      <c r="L66" s="49"/>
    </row>
    <row r="67" customFormat="false" ht="12.75" hidden="false" customHeight="true" outlineLevel="0" collapsed="false">
      <c r="A67" s="94" t="s">
        <v>157</v>
      </c>
      <c r="B67" s="95" t="n">
        <v>12.6</v>
      </c>
      <c r="C67" s="95" t="n">
        <v>21.4</v>
      </c>
      <c r="D67" s="10" t="n">
        <f aca="false">(B67+C67)/2</f>
        <v>17</v>
      </c>
      <c r="E67" s="10" t="n">
        <v>292</v>
      </c>
      <c r="F67" s="10"/>
      <c r="G67" s="10" t="n">
        <f aca="false">D67*E67</f>
        <v>4964</v>
      </c>
      <c r="H67" s="10"/>
      <c r="I67" s="146"/>
      <c r="J67" s="49"/>
      <c r="K67" s="49"/>
      <c r="L67" s="49"/>
    </row>
    <row r="68" customFormat="false" ht="22.5" hidden="false" customHeight="true" outlineLevel="0" collapsed="false">
      <c r="A68" s="94" t="s">
        <v>158</v>
      </c>
      <c r="B68" s="95" t="n">
        <v>58.76</v>
      </c>
      <c r="C68" s="95" t="n">
        <v>92.56</v>
      </c>
      <c r="D68" s="10" t="n">
        <f aca="false">(B68+C68)/2</f>
        <v>75.66</v>
      </c>
      <c r="E68" s="10" t="n">
        <v>155</v>
      </c>
      <c r="F68" s="10"/>
      <c r="G68" s="10" t="n">
        <f aca="false">D68*E68</f>
        <v>11727.3</v>
      </c>
      <c r="H68" s="10"/>
      <c r="I68" s="146"/>
      <c r="J68" s="49"/>
      <c r="K68" s="49"/>
      <c r="L68" s="49"/>
    </row>
    <row r="69" customFormat="false" ht="12.75" hidden="false" customHeight="true" outlineLevel="0" collapsed="false">
      <c r="A69" s="94" t="s">
        <v>159</v>
      </c>
      <c r="B69" s="95" t="n">
        <v>12.82</v>
      </c>
      <c r="C69" s="95" t="n">
        <v>22.45</v>
      </c>
      <c r="D69" s="10" t="n">
        <v>17.64</v>
      </c>
      <c r="E69" s="10" t="n">
        <v>0</v>
      </c>
      <c r="F69" s="10"/>
      <c r="G69" s="10" t="n">
        <f aca="false">D69*E69</f>
        <v>0</v>
      </c>
      <c r="H69" s="10"/>
      <c r="I69" s="146"/>
      <c r="J69" s="49"/>
      <c r="K69" s="49"/>
      <c r="L69" s="49"/>
    </row>
    <row r="70" customFormat="false" ht="12.75" hidden="false" customHeight="true" outlineLevel="0" collapsed="false">
      <c r="A70" s="94" t="s">
        <v>160</v>
      </c>
      <c r="B70" s="95" t="n">
        <v>28.7</v>
      </c>
      <c r="C70" s="95" t="n">
        <v>56.78</v>
      </c>
      <c r="D70" s="10" t="n">
        <f aca="false">(B70+C70)/2</f>
        <v>42.74</v>
      </c>
      <c r="E70" s="10" t="n">
        <v>0</v>
      </c>
      <c r="F70" s="10"/>
      <c r="G70" s="10" t="n">
        <f aca="false">D70*E70</f>
        <v>0</v>
      </c>
      <c r="H70" s="10"/>
      <c r="I70" s="146"/>
      <c r="J70" s="49"/>
      <c r="K70" s="49"/>
      <c r="L70" s="49"/>
    </row>
    <row r="71" customFormat="false" ht="12.75" hidden="false" customHeight="true" outlineLevel="0" collapsed="false">
      <c r="A71" s="94" t="s">
        <v>161</v>
      </c>
      <c r="B71" s="7" t="n">
        <v>8.56</v>
      </c>
      <c r="C71" s="7" t="n">
        <v>15.68</v>
      </c>
      <c r="D71" s="10" t="n">
        <f aca="false">(B71+C71)/2</f>
        <v>12.12</v>
      </c>
      <c r="E71" s="10" t="n">
        <v>0</v>
      </c>
      <c r="F71" s="10"/>
      <c r="G71" s="10" t="n">
        <f aca="false">D71*E71</f>
        <v>0</v>
      </c>
      <c r="H71" s="10"/>
      <c r="I71" s="146"/>
      <c r="J71" s="49"/>
      <c r="K71" s="49"/>
      <c r="L71" s="49"/>
    </row>
    <row r="72" customFormat="false" ht="12.75" hidden="false" customHeight="true" outlineLevel="0" collapsed="false">
      <c r="A72" s="61" t="s">
        <v>162</v>
      </c>
      <c r="B72" s="7"/>
      <c r="C72" s="7"/>
      <c r="D72" s="8"/>
      <c r="E72" s="56" t="n">
        <f aca="false">SUM(E42:F71)</f>
        <v>53176.34</v>
      </c>
      <c r="F72" s="56"/>
      <c r="G72" s="56" t="n">
        <f aca="false">SUM(G42:H71)</f>
        <v>486204.7702</v>
      </c>
      <c r="H72" s="56"/>
      <c r="I72" s="20"/>
      <c r="J72" s="49"/>
      <c r="K72" s="20"/>
      <c r="L72" s="48"/>
    </row>
  </sheetData>
  <mergeCells count="75">
    <mergeCell ref="A39:A41"/>
    <mergeCell ref="B39:D39"/>
    <mergeCell ref="E39:F41"/>
    <mergeCell ref="G39:H41"/>
    <mergeCell ref="I39:I41"/>
    <mergeCell ref="J39:J41"/>
    <mergeCell ref="K39:K41"/>
    <mergeCell ref="L39:L41"/>
    <mergeCell ref="B40:C40"/>
    <mergeCell ref="D40:D41"/>
    <mergeCell ref="E42:F42"/>
    <mergeCell ref="G42:H42"/>
    <mergeCell ref="E43:F43"/>
    <mergeCell ref="G43:H43"/>
    <mergeCell ref="E44:F44"/>
    <mergeCell ref="G44:H44"/>
    <mergeCell ref="J44:L44"/>
    <mergeCell ref="E45:F45"/>
    <mergeCell ref="G45:H45"/>
    <mergeCell ref="J45:L45"/>
    <mergeCell ref="E46:F46"/>
    <mergeCell ref="G46:H46"/>
    <mergeCell ref="J46:L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</mergeCells>
  <printOptions headings="false" gridLines="false" gridLinesSet="true" horizontalCentered="false" verticalCentered="false"/>
  <pageMargins left="0.429861111111111" right="0.590277777777778" top="0.984027777777778" bottom="0.984027777777778" header="0.511811023622047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antità dei rifiuti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8-03-11T11:42:43Z</cp:lastPrinted>
  <dcterms:modified xsi:type="dcterms:W3CDTF">2008-03-11T11:46:50Z</dcterms:modified>
  <cp:revision>0</cp:revision>
  <dc:subject/>
  <dc:title/>
</cp:coreProperties>
</file>